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5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6.7</v>
      </c>
      <c r="V91" s="112" t="n">
        <v>110.9</v>
      </c>
      <c r="W91" s="110" t="n">
        <v>116.9</v>
      </c>
      <c r="X91" s="97" t="n">
        <v>118</v>
      </c>
    </row>
    <row r="92" customFormat="false" ht="15" hidden="false" customHeight="false" outlineLevel="0" collapsed="false">
      <c r="A92" s="125" t="n">
        <v>7</v>
      </c>
      <c r="B92" s="126" t="n">
        <v>2014</v>
      </c>
      <c r="C92" s="127" t="n">
        <v>110.1</v>
      </c>
      <c r="D92" s="128" t="n">
        <v>110.5</v>
      </c>
      <c r="E92" s="118" t="n">
        <v>111.3</v>
      </c>
      <c r="F92" s="117" t="n">
        <v>111.2</v>
      </c>
      <c r="G92" s="127" t="n">
        <v>110.8</v>
      </c>
      <c r="H92" s="129" t="n">
        <v>110.9</v>
      </c>
      <c r="I92" s="130" t="n">
        <v>110.7</v>
      </c>
      <c r="J92" s="127" t="n">
        <v>110.5</v>
      </c>
      <c r="K92" s="129" t="n">
        <v>112.1</v>
      </c>
      <c r="L92" s="106" t="n">
        <v>110.6</v>
      </c>
      <c r="M92" s="131" t="n">
        <v>110.5</v>
      </c>
      <c r="N92" s="127" t="n">
        <v>109.1</v>
      </c>
      <c r="O92" s="129" t="n">
        <v>110.6</v>
      </c>
      <c r="P92" s="110" t="n">
        <v>108</v>
      </c>
      <c r="Q92" s="111" t="n">
        <v>112</v>
      </c>
      <c r="R92" s="112" t="n">
        <v>115.1</v>
      </c>
      <c r="S92" s="101" t="n">
        <v>113.6</v>
      </c>
      <c r="T92" s="98" t="n">
        <v>113.7</v>
      </c>
      <c r="U92" s="111" t="n">
        <v>116.3</v>
      </c>
      <c r="V92" s="112" t="n">
        <v>110.6</v>
      </c>
      <c r="W92" s="110" t="n">
        <v>118.2</v>
      </c>
      <c r="X92" s="97" t="n">
        <v>119.4</v>
      </c>
    </row>
    <row r="93" customFormat="false" ht="15" hidden="false" customHeight="false" outlineLevel="0" collapsed="false">
      <c r="A93" s="125" t="n">
        <v>8</v>
      </c>
      <c r="B93" s="126" t="n">
        <v>2014</v>
      </c>
      <c r="C93" s="127" t="n">
        <v>110.5</v>
      </c>
      <c r="D93" s="128" t="n">
        <v>110.8</v>
      </c>
      <c r="E93" s="118" t="n">
        <v>111.5</v>
      </c>
      <c r="F93" s="117" t="n">
        <v>111.4</v>
      </c>
      <c r="G93" s="127" t="n">
        <v>111.2</v>
      </c>
      <c r="H93" s="129" t="n">
        <v>111</v>
      </c>
      <c r="I93" s="130" t="n">
        <v>111.2</v>
      </c>
      <c r="J93" s="127" t="n">
        <v>111</v>
      </c>
      <c r="K93" s="129" t="n">
        <v>112.4</v>
      </c>
      <c r="L93" s="106" t="n">
        <v>111</v>
      </c>
      <c r="M93" s="131" t="n">
        <v>110.9</v>
      </c>
      <c r="N93" s="127" t="n">
        <v>109.7</v>
      </c>
      <c r="O93" s="129" t="n">
        <v>111</v>
      </c>
      <c r="P93" s="110" t="n">
        <v>108</v>
      </c>
      <c r="Q93" s="111" t="n">
        <v>112</v>
      </c>
      <c r="R93" s="112" t="n">
        <v>114</v>
      </c>
      <c r="S93" s="101" t="n">
        <v>112.2</v>
      </c>
      <c r="T93" s="98" t="n">
        <v>113.9</v>
      </c>
      <c r="U93" s="111" t="n">
        <v>117.2</v>
      </c>
      <c r="V93" s="112" t="n">
        <v>110.7</v>
      </c>
      <c r="W93" s="110" t="n">
        <v>117.6</v>
      </c>
      <c r="X93" s="97" t="n">
        <v>118.9</v>
      </c>
    </row>
    <row r="94" customFormat="false" ht="15" hidden="false" customHeight="false" outlineLevel="0" collapsed="false">
      <c r="A94" s="125" t="n">
        <v>9</v>
      </c>
      <c r="B94" s="126" t="n">
        <v>2014</v>
      </c>
      <c r="C94" s="127" t="n">
        <v>110.9</v>
      </c>
      <c r="D94" s="128" t="n">
        <v>110.6</v>
      </c>
      <c r="E94" s="118" t="n">
        <v>111.4</v>
      </c>
      <c r="F94" s="117" t="n">
        <v>111.3</v>
      </c>
      <c r="G94" s="127" t="n">
        <v>111.2</v>
      </c>
      <c r="H94" s="129" t="n">
        <v>110.9</v>
      </c>
      <c r="I94" s="130" t="n">
        <v>111</v>
      </c>
      <c r="J94" s="127" t="n">
        <v>110.8</v>
      </c>
      <c r="K94" s="129" t="n">
        <v>112.3</v>
      </c>
      <c r="L94" s="106" t="n">
        <v>111</v>
      </c>
      <c r="M94" s="131" t="n">
        <v>110.7</v>
      </c>
      <c r="N94" s="127" t="n">
        <v>109.7</v>
      </c>
      <c r="O94" s="129" t="n">
        <v>111</v>
      </c>
      <c r="P94" s="110" t="n">
        <v>108.7</v>
      </c>
      <c r="Q94" s="111" t="n">
        <v>113.2</v>
      </c>
      <c r="R94" s="112" t="n">
        <v>114.1</v>
      </c>
      <c r="S94" s="101" t="n">
        <v>110.6</v>
      </c>
      <c r="T94" s="98" t="n">
        <v>113.9</v>
      </c>
      <c r="U94" s="111" t="n">
        <v>117.2</v>
      </c>
      <c r="V94" s="112" t="n">
        <v>110.6</v>
      </c>
      <c r="W94" s="110" t="n">
        <v>115.3</v>
      </c>
      <c r="X94" s="97" t="n">
        <v>116.4</v>
      </c>
    </row>
    <row r="95" customFormat="false" ht="15" hidden="false" customHeight="false" outlineLevel="0" collapsed="false">
      <c r="A95" s="125" t="n">
        <v>10</v>
      </c>
      <c r="B95" s="126" t="n">
        <v>2014</v>
      </c>
      <c r="C95" s="127" t="n">
        <v>111.2</v>
      </c>
      <c r="D95" s="128" t="n">
        <v>110.8</v>
      </c>
      <c r="E95" s="118" t="n">
        <v>111.6</v>
      </c>
      <c r="F95" s="117" t="n">
        <v>111.4</v>
      </c>
      <c r="G95" s="127" t="n">
        <v>111.5</v>
      </c>
      <c r="H95" s="129" t="n">
        <v>111</v>
      </c>
      <c r="I95" s="130" t="n">
        <v>111.3</v>
      </c>
      <c r="J95" s="127" t="n">
        <v>110.8</v>
      </c>
      <c r="K95" s="129" t="n">
        <v>112.5</v>
      </c>
      <c r="L95" s="106" t="n">
        <v>111.2</v>
      </c>
      <c r="M95" s="131" t="n">
        <v>110.8</v>
      </c>
      <c r="N95" s="127" t="n">
        <v>110</v>
      </c>
      <c r="O95" s="129" t="n">
        <v>111</v>
      </c>
      <c r="P95" s="110" t="n">
        <v>108.8</v>
      </c>
      <c r="Q95" s="111" t="n">
        <v>113.2</v>
      </c>
      <c r="R95" s="112" t="n">
        <v>114.4</v>
      </c>
      <c r="S95" s="101" t="n">
        <v>104.2</v>
      </c>
      <c r="T95" s="98" t="n">
        <v>113.3</v>
      </c>
      <c r="U95" s="111" t="n">
        <v>117.1</v>
      </c>
      <c r="V95" s="112" t="n">
        <v>109.4</v>
      </c>
      <c r="W95" s="110" t="n">
        <v>114.2</v>
      </c>
      <c r="X95" s="97" t="n">
        <v>115.2</v>
      </c>
    </row>
    <row r="96" customFormat="false" ht="15" hidden="false" customHeight="false" outlineLevel="0" collapsed="false">
      <c r="A96" s="125" t="n">
        <v>11</v>
      </c>
      <c r="B96" s="126" t="n">
        <v>2014</v>
      </c>
      <c r="C96" s="127" t="n">
        <v>111.4</v>
      </c>
      <c r="D96" s="128" t="n">
        <v>111</v>
      </c>
      <c r="E96" s="118" t="n">
        <v>111.6</v>
      </c>
      <c r="F96" s="117" t="n">
        <v>111.3</v>
      </c>
      <c r="G96" s="127" t="n">
        <v>111.6</v>
      </c>
      <c r="H96" s="129" t="n">
        <v>110.8</v>
      </c>
      <c r="I96" s="130" t="n">
        <v>111.3</v>
      </c>
      <c r="J96" s="127" t="n">
        <v>110.9</v>
      </c>
      <c r="K96" s="129" t="n">
        <v>112.4</v>
      </c>
      <c r="L96" s="106" t="n">
        <v>111.1</v>
      </c>
      <c r="M96" s="131" t="n">
        <v>111</v>
      </c>
      <c r="N96" s="127" t="n">
        <v>110.1</v>
      </c>
      <c r="O96" s="129" t="n">
        <v>110.9</v>
      </c>
      <c r="P96" s="110" t="n">
        <v>108.5</v>
      </c>
      <c r="Q96" s="111" t="n">
        <v>114</v>
      </c>
      <c r="R96" s="112" t="n">
        <v>113.7</v>
      </c>
      <c r="S96" s="101" t="n">
        <v>97.9</v>
      </c>
      <c r="T96" s="98" t="n">
        <v>113.6</v>
      </c>
      <c r="U96" s="111" t="n">
        <v>117.1</v>
      </c>
      <c r="V96" s="112" t="n">
        <v>109.4</v>
      </c>
      <c r="W96" s="110" t="n">
        <v>106.4</v>
      </c>
      <c r="X96" s="97" t="n">
        <v>109.4</v>
      </c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.7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.75" hidden="false" customHeight="false" outlineLevel="0" collapsed="false">
      <c r="A89" s="299" t="n">
        <v>1</v>
      </c>
      <c r="B89" s="300" t="n">
        <v>2014</v>
      </c>
      <c r="C89" s="301" t="n">
        <f aca="false">'TABLE A  New Idices 2012=100'!C86/' TABLE B  Old Indices 2008 =100'!C$105</f>
        <v>133.751699995158</v>
      </c>
      <c r="D89" s="302" t="n">
        <f aca="false">'TABLE A  New Idices 2012=100'!D86/' TABLE B  Old Indices 2008 =100'!D$105</f>
        <v>134.068800002145</v>
      </c>
      <c r="E89" s="303" t="n">
        <f aca="false">'TABLE A  New Idices 2012=100'!E86/' TABLE B  Old Indices 2008 =100'!E$105</f>
        <v>135.275400003057</v>
      </c>
      <c r="F89" s="301" t="n">
        <f aca="false">'TABLE A  New Idices 2012=100'!F86/' TABLE B  Old Indices 2008 =100'!F$105</f>
        <v>136.611000008743</v>
      </c>
      <c r="G89" s="302" t="n">
        <f aca="false">'TABLE A  New Idices 2012=100'!I86/' TABLE B  Old Indices 2008 =100'!G$105</f>
        <v>135.701800006622</v>
      </c>
      <c r="H89" s="303" t="n">
        <f aca="false">'TABLE A  New Idices 2012=100'!H86/' TABLE B  Old Indices 2008 =100'!H$105</f>
        <v>132.26910000164</v>
      </c>
      <c r="I89" s="302" t="n">
        <f aca="false">'TABLE A  New Idices 2012=100'!K86/' TABLE B  Old Indices 2008 =100'!I$105</f>
        <v>135.676000003962</v>
      </c>
      <c r="J89" s="304" t="n">
        <f aca="false">'TABLE A  New Idices 2012=100'!L86/' TABLE B  Old Indices 2008 =100'!J$105</f>
        <v>132.112800000053</v>
      </c>
      <c r="K89" s="305" t="n">
        <f aca="false">'TABLE A  New Idices 2012=100'!M86/' TABLE B  Old Indices 2008 =100'!K$105</f>
        <v>135.46799999282</v>
      </c>
      <c r="L89" s="301" t="n">
        <f aca="false">'TABLE A  New Idices 2012=100'!J86/' TABLE B  Old Indices 2008 =100'!L$105</f>
        <v>135.298799992748</v>
      </c>
      <c r="M89" s="302" t="n">
        <f aca="false">'TABLE A  New Idices 2012=100'!G86/' TABLE B  Old Indices 2008 =100'!M$105</f>
        <v>137.665199994645</v>
      </c>
      <c r="N89" s="303" t="n">
        <f aca="false">'TABLE A  New Idices 2012=100'!G86/' TABLE B  Old Indices 2008 =100'!N$105</f>
        <v>137.665199994645</v>
      </c>
      <c r="O89" s="301" t="n">
        <f aca="false">'TABLE A  New Idices 2012=100'!N86/' TABLE B  Old Indices 2008 =100'!O$105</f>
        <v>133.604000000534</v>
      </c>
      <c r="P89" s="305" t="n">
        <f aca="false">'TABLE A  New Idices 2012=100'!O86/' TABLE B  Old Indices 2008 =100'!P$105</f>
        <v>134.052599994826</v>
      </c>
      <c r="Q89" s="306" t="n">
        <f aca="false">Q$105*'TABLE A  New Idices 2012=100'!P86</f>
        <v>240.6048</v>
      </c>
      <c r="R89" s="307" t="n">
        <f aca="false">R$105*'TABLE A  New Idices 2012=100'!Q86</f>
        <v>312.409</v>
      </c>
      <c r="S89" s="308" t="n">
        <f aca="false">S$105*'TABLE A  New Idices 2012=100'!R86</f>
        <v>351.302</v>
      </c>
      <c r="T89" s="309" t="n">
        <f aca="false">T$105*'TABLE A  New Idices 2012=100'!S86</f>
        <v>481.284</v>
      </c>
      <c r="U89" s="310" t="n">
        <f aca="false">U$105*'TABLE A  New Idices 2012=100'!T86</f>
        <v>211.3263</v>
      </c>
      <c r="V89" s="307" t="n">
        <f aca="false">V$105*'TABLE A  New Idices 2012=100'!U86</f>
        <v>238.9248</v>
      </c>
      <c r="W89" s="308" t="n">
        <f aca="false">W$105*'TABLE A  New Idices 2012=100'!V86</f>
        <v>215.9328</v>
      </c>
      <c r="X89" s="306" t="n">
        <f aca="false">X$105*'TABLE A  New Idices 2012=100'!W86</f>
        <v>498.624</v>
      </c>
      <c r="Y89" s="311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5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5</f>
        <v>137.919599995007</v>
      </c>
      <c r="D94" s="110" t="n">
        <f aca="false">'TABLE A  New Idices 2012=100'!D91/' TABLE B  Old Indices 2008 =100'!D$105</f>
        <v>139.156800002227</v>
      </c>
      <c r="E94" s="97" t="n">
        <f aca="false">'TABLE A  New Idices 2012=100'!E91/' TABLE B  Old Indices 2008 =100'!E$105</f>
        <v>139.716900003158</v>
      </c>
      <c r="F94" s="95" t="n">
        <f aca="false">'TABLE A  New Idices 2012=100'!F91/' TABLE B  Old Indices 2008 =100'!F$105</f>
        <v>140.868000009016</v>
      </c>
      <c r="G94" s="110" t="n">
        <f aca="false">'TABLE A  New Idices 2012=100'!I91/' TABLE B  Old Indices 2008 =100'!G$105</f>
        <v>140.284600006846</v>
      </c>
      <c r="H94" s="97" t="n">
        <f aca="false">'TABLE A  New Idices 2012=100'!H91/' TABLE B  Old Indices 2008 =100'!H$105</f>
        <v>136.765500001696</v>
      </c>
      <c r="I94" s="110" t="n">
        <f aca="false">'TABLE A  New Idices 2012=100'!K91/' TABLE B  Old Indices 2008 =100'!I$105</f>
        <v>141.001600004117</v>
      </c>
      <c r="J94" s="101" t="n">
        <f aca="false">'TABLE A  New Idices 2012=100'!L91/' TABLE B  Old Indices 2008 =100'!J$105</f>
        <v>136.840000000055</v>
      </c>
      <c r="K94" s="102" t="n">
        <f aca="false">'TABLE A  New Idices 2012=100'!M91/' TABLE B  Old Indices 2008 =100'!K$105</f>
        <v>139.940999992583</v>
      </c>
      <c r="L94" s="95" t="n">
        <f aca="false">'TABLE A  New Idices 2012=100'!J91/' TABLE B  Old Indices 2008 =100'!L$105</f>
        <v>140.012599992495</v>
      </c>
      <c r="M94" s="110" t="n">
        <f aca="false">'TABLE A  New Idices 2012=100'!G91/' TABLE B  Old Indices 2008 =100'!M$105</f>
        <v>142.047799994474</v>
      </c>
      <c r="N94" s="97" t="n">
        <f aca="false">'TABLE A  New Idices 2012=100'!G91/' TABLE B  Old Indices 2008 =100'!N$105</f>
        <v>142.047799994474</v>
      </c>
      <c r="O94" s="95" t="n">
        <f aca="false">'TABLE A  New Idices 2012=100'!N91/' TABLE B  Old Indices 2008 =100'!O$105</f>
        <v>138.049000000552</v>
      </c>
      <c r="P94" s="102" t="n">
        <f aca="false">'TABLE A  New Idices 2012=100'!O91/' TABLE B  Old Indices 2008 =100'!P$105</f>
        <v>137.689199994685</v>
      </c>
      <c r="Q94" s="116" t="n">
        <f aca="false">Q$105*'TABLE A  New Idices 2012=100'!P91</f>
        <v>245.376</v>
      </c>
      <c r="R94" s="111" t="n">
        <f aca="false">R$105*'TABLE A  New Idices 2012=100'!Q91</f>
        <v>324.836</v>
      </c>
      <c r="S94" s="112" t="n">
        <f aca="false">S$105*'TABLE A  New Idices 2012=100'!R91</f>
        <v>367.402</v>
      </c>
      <c r="T94" s="106" t="n">
        <f aca="false">T$105*'TABLE A  New Idices 2012=100'!S91</f>
        <v>472.986</v>
      </c>
      <c r="U94" s="117" t="n">
        <f aca="false">U$105*'TABLE A  New Idices 2012=100'!T91</f>
        <v>216.8624</v>
      </c>
      <c r="V94" s="111" t="n">
        <f aca="false">V$105*'TABLE A  New Idices 2012=100'!U91</f>
        <v>256.2732</v>
      </c>
      <c r="W94" s="112" t="n">
        <f aca="false">W$105*'TABLE A  New Idices 2012=100'!V91</f>
        <v>220.9128</v>
      </c>
      <c r="X94" s="116" t="n">
        <f aca="false">X$105*'TABLE A  New Idices 2012=100'!W91</f>
        <v>495.656</v>
      </c>
      <c r="Y94" s="118" t="n">
        <f aca="false">Y$105*'TABLE A  New Idices 2012=100'!X91</f>
        <v>496.19</v>
      </c>
    </row>
    <row r="95" customFormat="false" ht="15" hidden="false" customHeight="false" outlineLevel="0" collapsed="false">
      <c r="A95" s="115" t="n">
        <v>7</v>
      </c>
      <c r="B95" s="94" t="n">
        <v>2014</v>
      </c>
      <c r="C95" s="95" t="n">
        <f aca="false">'TABLE A  New Idices 2012=100'!C92/' TABLE B  Old Indices 2008 =100'!C$105</f>
        <v>139.056299994966</v>
      </c>
      <c r="D95" s="110" t="n">
        <f aca="false">'TABLE A  New Idices 2012=100'!D92/' TABLE B  Old Indices 2008 =100'!D$105</f>
        <v>140.556000002249</v>
      </c>
      <c r="E95" s="97" t="n">
        <f aca="false">'TABLE A  New Idices 2012=100'!E92/' TABLE B  Old Indices 2008 =100'!E$105</f>
        <v>141.239700003192</v>
      </c>
      <c r="F95" s="95" t="n">
        <f aca="false">'TABLE A  New Idices 2012=100'!F92/' TABLE B  Old Indices 2008 =100'!F$105</f>
        <v>143.448000009181</v>
      </c>
      <c r="G95" s="110" t="n">
        <f aca="false">'TABLE A  New Idices 2012=100'!I92/' TABLE B  Old Indices 2008 =100'!G$105</f>
        <v>140.921100006877</v>
      </c>
      <c r="H95" s="97" t="n">
        <f aca="false">'TABLE A  New Idices 2012=100'!H92/' TABLE B  Old Indices 2008 =100'!H$105</f>
        <v>138.514100001718</v>
      </c>
      <c r="I95" s="110" t="n">
        <f aca="false">'TABLE A  New Idices 2012=100'!K92/' TABLE B  Old Indices 2008 =100'!I$105</f>
        <v>142.142800004151</v>
      </c>
      <c r="J95" s="101" t="n">
        <f aca="false">'TABLE A  New Idices 2012=100'!L92/' TABLE B  Old Indices 2008 =100'!J$105</f>
        <v>137.586400000055</v>
      </c>
      <c r="K95" s="102" t="n">
        <f aca="false">'TABLE A  New Idices 2012=100'!M92/' TABLE B  Old Indices 2008 =100'!K$105</f>
        <v>141.218999992515</v>
      </c>
      <c r="L95" s="95" t="n">
        <f aca="false">'TABLE A  New Idices 2012=100'!J92/' TABLE B  Old Indices 2008 =100'!L$105</f>
        <v>140.776999992454</v>
      </c>
      <c r="M95" s="110" t="n">
        <f aca="false">'TABLE A  New Idices 2012=100'!G92/' TABLE B  Old Indices 2008 =100'!M$105</f>
        <v>142.821199994444</v>
      </c>
      <c r="N95" s="97" t="n">
        <f aca="false">'TABLE A  New Idices 2012=100'!G92/' TABLE B  Old Indices 2008 =100'!N$105</f>
        <v>142.821199994444</v>
      </c>
      <c r="O95" s="95" t="n">
        <f aca="false">'TABLE A  New Idices 2012=100'!N92/' TABLE B  Old Indices 2008 =100'!O$105</f>
        <v>138.557000000554</v>
      </c>
      <c r="P95" s="102" t="n">
        <f aca="false">'TABLE A  New Idices 2012=100'!O92/' TABLE B  Old Indices 2008 =100'!P$105</f>
        <v>138.692399994646</v>
      </c>
      <c r="Q95" s="116" t="n">
        <f aca="false">Q$105*'TABLE A  New Idices 2012=100'!P92</f>
        <v>245.376</v>
      </c>
      <c r="R95" s="111" t="n">
        <f aca="false">R$105*'TABLE A  New Idices 2012=100'!Q92</f>
        <v>323.68</v>
      </c>
      <c r="S95" s="112" t="n">
        <f aca="false">S$105*'TABLE A  New Idices 2012=100'!R92</f>
        <v>370.622</v>
      </c>
      <c r="T95" s="106" t="n">
        <f aca="false">T$105*'TABLE A  New Idices 2012=100'!S92</f>
        <v>471.3264</v>
      </c>
      <c r="U95" s="117" t="n">
        <f aca="false">U$105*'TABLE A  New Idices 2012=100'!T92</f>
        <v>217.0533</v>
      </c>
      <c r="V95" s="111" t="n">
        <f aca="false">V$105*'TABLE A  New Idices 2012=100'!U92</f>
        <v>255.3948</v>
      </c>
      <c r="W95" s="112" t="n">
        <f aca="false">W$105*'TABLE A  New Idices 2012=100'!V92</f>
        <v>220.3152</v>
      </c>
      <c r="X95" s="116" t="n">
        <f aca="false">X$105*'TABLE A  New Idices 2012=100'!W92</f>
        <v>501.168</v>
      </c>
      <c r="Y95" s="118" t="n">
        <f aca="false">Y$105*'TABLE A  New Idices 2012=100'!X92</f>
        <v>502.077</v>
      </c>
    </row>
    <row r="96" customFormat="false" ht="15" hidden="false" customHeight="false" outlineLevel="0" collapsed="false">
      <c r="A96" s="115" t="n">
        <v>8</v>
      </c>
      <c r="B96" s="94" t="n">
        <v>2014</v>
      </c>
      <c r="C96" s="95" t="n">
        <f aca="false">'TABLE A  New Idices 2012=100'!C93/' TABLE B  Old Indices 2008 =100'!C$105</f>
        <v>139.561499994948</v>
      </c>
      <c r="D96" s="110" t="n">
        <f aca="false">'TABLE A  New Idices 2012=100'!D93/' TABLE B  Old Indices 2008 =100'!D$105</f>
        <v>140.937600002255</v>
      </c>
      <c r="E96" s="97" t="n">
        <f aca="false">'TABLE A  New Idices 2012=100'!E93/' TABLE B  Old Indices 2008 =100'!E$105</f>
        <v>141.493500003198</v>
      </c>
      <c r="F96" s="95" t="n">
        <f aca="false">'TABLE A  New Idices 2012=100'!F93/' TABLE B  Old Indices 2008 =100'!F$105</f>
        <v>143.706000009197</v>
      </c>
      <c r="G96" s="110" t="n">
        <f aca="false">'TABLE A  New Idices 2012=100'!I93/' TABLE B  Old Indices 2008 =100'!G$105</f>
        <v>141.557600006908</v>
      </c>
      <c r="H96" s="97" t="n">
        <f aca="false">'TABLE A  New Idices 2012=100'!H93/' TABLE B  Old Indices 2008 =100'!H$105</f>
        <v>138.639000001719</v>
      </c>
      <c r="I96" s="110" t="n">
        <f aca="false">'TABLE A  New Idices 2012=100'!K93/' TABLE B  Old Indices 2008 =100'!I$105</f>
        <v>142.523200004162</v>
      </c>
      <c r="J96" s="101" t="n">
        <f aca="false">'TABLE A  New Idices 2012=100'!L93/' TABLE B  Old Indices 2008 =100'!J$105</f>
        <v>138.084000000055</v>
      </c>
      <c r="K96" s="102" t="n">
        <f aca="false">'TABLE A  New Idices 2012=100'!M93/' TABLE B  Old Indices 2008 =100'!K$105</f>
        <v>141.730199992488</v>
      </c>
      <c r="L96" s="95" t="n">
        <f aca="false">'TABLE A  New Idices 2012=100'!J93/' TABLE B  Old Indices 2008 =100'!L$105</f>
        <v>141.41399999242</v>
      </c>
      <c r="M96" s="110" t="n">
        <f aca="false">'TABLE A  New Idices 2012=100'!G93/' TABLE B  Old Indices 2008 =100'!M$105</f>
        <v>143.336799994424</v>
      </c>
      <c r="N96" s="97" t="n">
        <f aca="false">'TABLE A  New Idices 2012=100'!G93/' TABLE B  Old Indices 2008 =100'!N$105</f>
        <v>143.336799994424</v>
      </c>
      <c r="O96" s="95" t="n">
        <f aca="false">'TABLE A  New Idices 2012=100'!N93/' TABLE B  Old Indices 2008 =100'!O$105</f>
        <v>139.319000000557</v>
      </c>
      <c r="P96" s="102" t="n">
        <f aca="false">'TABLE A  New Idices 2012=100'!O93/' TABLE B  Old Indices 2008 =100'!P$105</f>
        <v>139.193999994627</v>
      </c>
      <c r="Q96" s="116" t="n">
        <f aca="false">Q$105*'TABLE A  New Idices 2012=100'!P93</f>
        <v>245.376</v>
      </c>
      <c r="R96" s="111" t="n">
        <f aca="false">R$105*'TABLE A  New Idices 2012=100'!Q93</f>
        <v>323.68</v>
      </c>
      <c r="S96" s="112" t="n">
        <f aca="false">S$105*'TABLE A  New Idices 2012=100'!R93</f>
        <v>367.08</v>
      </c>
      <c r="T96" s="106" t="n">
        <f aca="false">T$105*'TABLE A  New Idices 2012=100'!S93</f>
        <v>465.5178</v>
      </c>
      <c r="U96" s="117" t="n">
        <f aca="false">U$105*'TABLE A  New Idices 2012=100'!T93</f>
        <v>217.4351</v>
      </c>
      <c r="V96" s="111" t="n">
        <f aca="false">V$105*'TABLE A  New Idices 2012=100'!U93</f>
        <v>257.3712</v>
      </c>
      <c r="W96" s="112" t="n">
        <f aca="false">W$105*'TABLE A  New Idices 2012=100'!V93</f>
        <v>220.5144</v>
      </c>
      <c r="X96" s="116" t="n">
        <f aca="false">X$105*'TABLE A  New Idices 2012=100'!W93</f>
        <v>498.624</v>
      </c>
      <c r="Y96" s="118" t="n">
        <f aca="false">Y$105*'TABLE A  New Idices 2012=100'!X93</f>
        <v>499.9745</v>
      </c>
    </row>
    <row r="97" customFormat="false" ht="15" hidden="false" customHeight="false" outlineLevel="0" collapsed="false">
      <c r="A97" s="115" t="n">
        <v>9</v>
      </c>
      <c r="B97" s="94" t="n">
        <v>2014</v>
      </c>
      <c r="C97" s="95" t="n">
        <f aca="false">'TABLE A  New Idices 2012=100'!C94/' TABLE B  Old Indices 2008 =100'!C$105</f>
        <v>140.06669999493</v>
      </c>
      <c r="D97" s="110" t="n">
        <f aca="false">'TABLE A  New Idices 2012=100'!D94/' TABLE B  Old Indices 2008 =100'!D$105</f>
        <v>140.683200002251</v>
      </c>
      <c r="E97" s="97" t="n">
        <f aca="false">'TABLE A  New Idices 2012=100'!E94/' TABLE B  Old Indices 2008 =100'!E$105</f>
        <v>141.366600003195</v>
      </c>
      <c r="F97" s="95" t="n">
        <f aca="false">'TABLE A  New Idices 2012=100'!F94/' TABLE B  Old Indices 2008 =100'!F$105</f>
        <v>143.577000009189</v>
      </c>
      <c r="G97" s="110" t="n">
        <f aca="false">'TABLE A  New Idices 2012=100'!I94/' TABLE B  Old Indices 2008 =100'!G$105</f>
        <v>141.303000006896</v>
      </c>
      <c r="H97" s="97" t="n">
        <f aca="false">'TABLE A  New Idices 2012=100'!H94/' TABLE B  Old Indices 2008 =100'!H$105</f>
        <v>138.514100001718</v>
      </c>
      <c r="I97" s="110" t="n">
        <f aca="false">'TABLE A  New Idices 2012=100'!K94/' TABLE B  Old Indices 2008 =100'!I$105</f>
        <v>142.396400004158</v>
      </c>
      <c r="J97" s="101" t="n">
        <f aca="false">'TABLE A  New Idices 2012=100'!L94/' TABLE B  Old Indices 2008 =100'!J$105</f>
        <v>138.084000000055</v>
      </c>
      <c r="K97" s="102" t="n">
        <f aca="false">'TABLE A  New Idices 2012=100'!M94/' TABLE B  Old Indices 2008 =100'!K$105</f>
        <v>141.474599992502</v>
      </c>
      <c r="L97" s="95" t="n">
        <f aca="false">'TABLE A  New Idices 2012=100'!J94/' TABLE B  Old Indices 2008 =100'!L$105</f>
        <v>141.159199992434</v>
      </c>
      <c r="M97" s="110" t="n">
        <f aca="false">'TABLE A  New Idices 2012=100'!G94/' TABLE B  Old Indices 2008 =100'!M$105</f>
        <v>143.336799994424</v>
      </c>
      <c r="N97" s="97" t="n">
        <f aca="false">'TABLE A  New Idices 2012=100'!G94/' TABLE B  Old Indices 2008 =100'!N$105</f>
        <v>143.336799994424</v>
      </c>
      <c r="O97" s="95" t="n">
        <f aca="false">'TABLE A  New Idices 2012=100'!N94/' TABLE B  Old Indices 2008 =100'!O$105</f>
        <v>139.319000000557</v>
      </c>
      <c r="P97" s="102" t="n">
        <f aca="false">'TABLE A  New Idices 2012=100'!O94/' TABLE B  Old Indices 2008 =100'!P$105</f>
        <v>139.193999994627</v>
      </c>
      <c r="Q97" s="116" t="n">
        <f aca="false">Q$105*'TABLE A  New Idices 2012=100'!P94</f>
        <v>246.9664</v>
      </c>
      <c r="R97" s="111" t="n">
        <f aca="false">R$105*'TABLE A  New Idices 2012=100'!Q94</f>
        <v>327.148</v>
      </c>
      <c r="S97" s="112" t="n">
        <f aca="false">S$105*'TABLE A  New Idices 2012=100'!R94</f>
        <v>367.402</v>
      </c>
      <c r="T97" s="106" t="n">
        <f aca="false">T$105*'TABLE A  New Idices 2012=100'!S94</f>
        <v>458.8794</v>
      </c>
      <c r="U97" s="117" t="n">
        <f aca="false">U$105*'TABLE A  New Idices 2012=100'!T94</f>
        <v>217.4351</v>
      </c>
      <c r="V97" s="111" t="n">
        <f aca="false">V$105*'TABLE A  New Idices 2012=100'!U94</f>
        <v>257.3712</v>
      </c>
      <c r="W97" s="112" t="n">
        <f aca="false">W$105*'TABLE A  New Idices 2012=100'!V94</f>
        <v>220.3152</v>
      </c>
      <c r="X97" s="116" t="n">
        <f aca="false">X$105*'TABLE A  New Idices 2012=100'!W94</f>
        <v>488.872</v>
      </c>
      <c r="Y97" s="118" t="n">
        <f aca="false">Y$105*'TABLE A  New Idices 2012=100'!X94</f>
        <v>489.462</v>
      </c>
    </row>
    <row r="98" customFormat="false" ht="15" hidden="false" customHeight="false" outlineLevel="0" collapsed="false">
      <c r="A98" s="115" t="n">
        <v>10</v>
      </c>
      <c r="B98" s="94" t="n">
        <v>2014</v>
      </c>
      <c r="C98" s="95" t="n">
        <f aca="false">'TABLE A  New Idices 2012=100'!C95/' TABLE B  Old Indices 2008 =100'!C$105</f>
        <v>140.445599994916</v>
      </c>
      <c r="D98" s="110" t="n">
        <f aca="false">'TABLE A  New Idices 2012=100'!D95/' TABLE B  Old Indices 2008 =100'!D$105</f>
        <v>140.937600002255</v>
      </c>
      <c r="E98" s="97" t="n">
        <f aca="false">'TABLE A  New Idices 2012=100'!E95/' TABLE B  Old Indices 2008 =100'!E$105</f>
        <v>141.620400003201</v>
      </c>
      <c r="F98" s="95" t="n">
        <f aca="false">'TABLE A  New Idices 2012=100'!F95/' TABLE B  Old Indices 2008 =100'!F$105</f>
        <v>143.706000009197</v>
      </c>
      <c r="G98" s="110" t="n">
        <f aca="false">'TABLE A  New Idices 2012=100'!I95/' TABLE B  Old Indices 2008 =100'!G$105</f>
        <v>141.684900006914</v>
      </c>
      <c r="H98" s="97" t="n">
        <f aca="false">'TABLE A  New Idices 2012=100'!H95/' TABLE B  Old Indices 2008 =100'!H$105</f>
        <v>138.639000001719</v>
      </c>
      <c r="I98" s="110" t="n">
        <f aca="false">'TABLE A  New Idices 2012=100'!K95/' TABLE B  Old Indices 2008 =100'!I$105</f>
        <v>142.650000004165</v>
      </c>
      <c r="J98" s="101" t="n">
        <f aca="false">'TABLE A  New Idices 2012=100'!L95/' TABLE B  Old Indices 2008 =100'!J$105</f>
        <v>138.332800000055</v>
      </c>
      <c r="K98" s="102" t="n">
        <f aca="false">'TABLE A  New Idices 2012=100'!M95/' TABLE B  Old Indices 2008 =100'!K$105</f>
        <v>141.602399992495</v>
      </c>
      <c r="L98" s="95" t="n">
        <f aca="false">'TABLE A  New Idices 2012=100'!J95/' TABLE B  Old Indices 2008 =100'!L$105</f>
        <v>141.159199992434</v>
      </c>
      <c r="M98" s="110" t="n">
        <f aca="false">'TABLE A  New Idices 2012=100'!G95/' TABLE B  Old Indices 2008 =100'!M$105</f>
        <v>143.723499994409</v>
      </c>
      <c r="N98" s="97" t="n">
        <f aca="false">'TABLE A  New Idices 2012=100'!G95/' TABLE B  Old Indices 2008 =100'!N$105</f>
        <v>143.723499994409</v>
      </c>
      <c r="O98" s="95" t="n">
        <f aca="false">'TABLE A  New Idices 2012=100'!N95/' TABLE B  Old Indices 2008 =100'!O$105</f>
        <v>139.700000000559</v>
      </c>
      <c r="P98" s="102" t="n">
        <f aca="false">'TABLE A  New Idices 2012=100'!O95/' TABLE B  Old Indices 2008 =100'!P$105</f>
        <v>139.193999994627</v>
      </c>
      <c r="Q98" s="116" t="n">
        <f aca="false">Q$105*'TABLE A  New Idices 2012=100'!P95</f>
        <v>247.1936</v>
      </c>
      <c r="R98" s="111" t="n">
        <f aca="false">R$105*'TABLE A  New Idices 2012=100'!Q95</f>
        <v>327.148</v>
      </c>
      <c r="S98" s="112" t="n">
        <f aca="false">S$105*'TABLE A  New Idices 2012=100'!R95</f>
        <v>368.368</v>
      </c>
      <c r="T98" s="106" t="n">
        <f aca="false">T$105*'TABLE A  New Idices 2012=100'!S95</f>
        <v>432.3258</v>
      </c>
      <c r="U98" s="117" t="n">
        <f aca="false">U$105*'TABLE A  New Idices 2012=100'!T95</f>
        <v>216.2897</v>
      </c>
      <c r="V98" s="111" t="n">
        <f aca="false">V$105*'TABLE A  New Idices 2012=100'!U95</f>
        <v>257.1516</v>
      </c>
      <c r="W98" s="112" t="n">
        <f aca="false">W$105*'TABLE A  New Idices 2012=100'!V95</f>
        <v>217.9248</v>
      </c>
      <c r="X98" s="116" t="n">
        <f aca="false">X$105*'TABLE A  New Idices 2012=100'!W95</f>
        <v>484.208</v>
      </c>
      <c r="Y98" s="118" t="n">
        <f aca="false">Y$105*'TABLE A  New Idices 2012=100'!X95</f>
        <v>484.416</v>
      </c>
    </row>
    <row r="99" customFormat="false" ht="15" hidden="false" customHeight="false" outlineLevel="0" collapsed="false">
      <c r="A99" s="115" t="n">
        <v>11</v>
      </c>
      <c r="B99" s="94" t="n">
        <v>2014</v>
      </c>
      <c r="C99" s="95" t="n">
        <f aca="false">'TABLE A  New Idices 2012=100'!C96/' TABLE B  Old Indices 2008 =100'!C$105</f>
        <v>140.698199994907</v>
      </c>
      <c r="D99" s="95" t="n">
        <f aca="false">'TABLE A  New Idices 2012=100'!D96/' TABLE B  Old Indices 2008 =100'!D$105</f>
        <v>141.192000002259</v>
      </c>
      <c r="E99" s="95" t="n">
        <f aca="false">'TABLE A  New Idices 2012=100'!E96/' TABLE B  Old Indices 2008 =100'!E$105</f>
        <v>141.620400003201</v>
      </c>
      <c r="F99" s="95" t="n">
        <f aca="false">'TABLE A  New Idices 2012=100'!F96/' TABLE B  Old Indices 2008 =100'!F$105</f>
        <v>143.577000009189</v>
      </c>
      <c r="G99" s="110" t="n">
        <f aca="false">'TABLE A  New Idices 2012=100'!I96/' TABLE B  Old Indices 2008 =100'!G$105</f>
        <v>141.684900006914</v>
      </c>
      <c r="H99" s="95" t="n">
        <f aca="false">'TABLE A  New Idices 2012=100'!H96/' TABLE B  Old Indices 2008 =100'!H$105</f>
        <v>138.389200001716</v>
      </c>
      <c r="I99" s="110" t="n">
        <f aca="false">'TABLE A  New Idices 2012=100'!K96/' TABLE B  Old Indices 2008 =100'!I$105</f>
        <v>142.523200004162</v>
      </c>
      <c r="J99" s="101" t="n">
        <f aca="false">'TABLE A  New Idices 2012=100'!L96/' TABLE B  Old Indices 2008 =100'!J$105</f>
        <v>138.208400000055</v>
      </c>
      <c r="K99" s="102" t="n">
        <f aca="false">'TABLE A  New Idices 2012=100'!M96/' TABLE B  Old Indices 2008 =100'!K$105</f>
        <v>141.857999992482</v>
      </c>
      <c r="L99" s="95" t="n">
        <f aca="false">'TABLE A  New Idices 2012=100'!J96/' TABLE B  Old Indices 2008 =100'!L$105</f>
        <v>141.286599992427</v>
      </c>
      <c r="M99" s="110" t="n">
        <f aca="false">'TABLE A  New Idices 2012=100'!G96/' TABLE B  Old Indices 2008 =100'!M$105</f>
        <v>143.852399994404</v>
      </c>
      <c r="N99" s="97" t="n">
        <f aca="false">'TABLE A  New Idices 2012=100'!G96/' TABLE B  Old Indices 2008 =100'!N$105</f>
        <v>143.852399994404</v>
      </c>
      <c r="O99" s="95" t="n">
        <f aca="false">'TABLE A  New Idices 2012=100'!N96/' TABLE B  Old Indices 2008 =100'!O$105</f>
        <v>139.827000000559</v>
      </c>
      <c r="P99" s="102" t="n">
        <f aca="false">'TABLE A  New Idices 2012=100'!O96/' TABLE B  Old Indices 2008 =100'!P$105</f>
        <v>139.068599994632</v>
      </c>
      <c r="Q99" s="116" t="n">
        <f aca="false">Q$105*'TABLE A  New Idices 2012=100'!P96</f>
        <v>246.512</v>
      </c>
      <c r="R99" s="111" t="n">
        <f aca="false">R$105*'TABLE A  New Idices 2012=100'!Q96</f>
        <v>329.46</v>
      </c>
      <c r="S99" s="112" t="n">
        <f aca="false">S$105*'TABLE A  New Idices 2012=100'!R96</f>
        <v>366.114</v>
      </c>
      <c r="T99" s="106" t="n">
        <f aca="false">T$105*'TABLE A  New Idices 2012=100'!S96</f>
        <v>406.1871</v>
      </c>
      <c r="U99" s="117" t="n">
        <f aca="false">U$105*'TABLE A  New Idices 2012=100'!T96</f>
        <v>216.8624</v>
      </c>
      <c r="V99" s="111" t="n">
        <f aca="false">V$105*'TABLE A  New Idices 2012=100'!U96</f>
        <v>257.1516</v>
      </c>
      <c r="W99" s="112" t="n">
        <f aca="false">W$105*'TABLE A  New Idices 2012=100'!V96</f>
        <v>217.9248</v>
      </c>
      <c r="X99" s="116" t="n">
        <f aca="false">X$105*'TABLE A  New Idices 2012=100'!W96</f>
        <v>451.136</v>
      </c>
      <c r="Y99" s="118" t="n">
        <f aca="false">Y$105*'TABLE A  New Idices 2012=100'!X96</f>
        <v>460.027</v>
      </c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312"/>
      <c r="B103" s="313"/>
      <c r="C103" s="223"/>
      <c r="D103" s="225"/>
      <c r="E103" s="314"/>
      <c r="F103" s="223"/>
      <c r="G103" s="225"/>
      <c r="H103" s="314"/>
      <c r="I103" s="225"/>
      <c r="J103" s="226"/>
      <c r="K103" s="227"/>
      <c r="L103" s="223"/>
      <c r="M103" s="225"/>
      <c r="N103" s="314"/>
      <c r="O103" s="223"/>
      <c r="P103" s="227"/>
      <c r="Q103" s="315"/>
      <c r="R103" s="230"/>
      <c r="S103" s="316"/>
      <c r="T103" s="231"/>
      <c r="U103" s="317"/>
      <c r="V103" s="230"/>
      <c r="W103" s="316"/>
      <c r="X103" s="315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18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19" t="s">
        <v>93</v>
      </c>
      <c r="B7" s="320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21" t="s">
        <v>94</v>
      </c>
      <c r="B8" s="32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312" t="n">
        <v>12</v>
      </c>
      <c r="B69" s="313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15" t="n">
        <f aca="false">228.2/Q71</f>
        <v>100.44014084507</v>
      </c>
      <c r="R69" s="230" t="n">
        <f aca="false">289/R71</f>
        <v>100</v>
      </c>
      <c r="S69" s="316" t="n">
        <f aca="false">329.3/S71</f>
        <v>102.267080745342</v>
      </c>
      <c r="T69" s="231" t="n">
        <f aca="false">435.9/T71</f>
        <v>105.061460592914</v>
      </c>
      <c r="U69" s="317" t="n">
        <f aca="false">193.7/U71</f>
        <v>101.466736511262</v>
      </c>
      <c r="V69" s="230" t="n">
        <f aca="false">225.3/V71</f>
        <v>102.595628415301</v>
      </c>
      <c r="W69" s="323" t="n">
        <f aca="false">202.6/W71</f>
        <v>101.706827309237</v>
      </c>
      <c r="X69" s="315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18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24"/>
      <c r="Q72" s="325"/>
      <c r="R72" s="325"/>
      <c r="S72" s="325"/>
      <c r="T72" s="325"/>
      <c r="U72" s="325"/>
      <c r="V72" s="325"/>
      <c r="W72" s="325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User1</cp:lastModifiedBy>
  <cp:lastPrinted>2014-08-28T10:55:30Z</cp:lastPrinted>
  <dcterms:modified xsi:type="dcterms:W3CDTF">2015-01-15T07:55:41Z</dcterms:modified>
  <cp:revision>0</cp:revision>
  <dc:subject/>
  <dc:title/>
</cp:coreProperties>
</file>