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  New Idices 2012=100" sheetId="1" state="visible" r:id="rId2"/>
    <sheet name=" TABLE B  Old Indices 2008 =100" sheetId="2" state="visible" r:id="rId3"/>
    <sheet name="Table C - Conversion factors" sheetId="3" state="visible" r:id="rId4"/>
  </sheets>
  <definedNames>
    <definedName function="false" hidden="false" localSheetId="2" name="_xlnm.Print_Area" vbProcedure="false">'Table C - Conversion factors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TABLE "A" - New Indices Dec 2012 = 100</t>
  </si>
  <si>
    <t xml:space="preserve">Refer to P0151 - Contract Price Adjustment Provisions (CPAP)</t>
  </si>
  <si>
    <t xml:space="preserve">Refer to P0141 - Consumer Price Index: Additiional Tables: Table 14 - CPI all items, according to area</t>
  </si>
  <si>
    <t xml:space="preserve">Work Groups and Selected Materials Indices: Table 3 and Table 4</t>
  </si>
  <si>
    <t xml:space="preserve">Conversion Factors:</t>
  </si>
  <si>
    <t xml:space="preserve">DEC 2012=100</t>
  </si>
  <si>
    <t xml:space="preserve">Western Cape</t>
  </si>
  <si>
    <t xml:space="preserve">       Eastern Cape</t>
  </si>
  <si>
    <t xml:space="preserve">Northern Cape</t>
  </si>
  <si>
    <t xml:space="preserve">Free State</t>
  </si>
  <si>
    <t xml:space="preserve">   KwaZulu Natal</t>
  </si>
  <si>
    <t xml:space="preserve">North West</t>
  </si>
  <si>
    <t xml:space="preserve">Gauteng</t>
  </si>
  <si>
    <t xml:space="preserve">Mpumalanga</t>
  </si>
  <si>
    <t xml:space="preserve">Limpopo</t>
  </si>
  <si>
    <t xml:space="preserve">                                    (Divide 2000 = 100 indices by conversion factors provided by STATSSA)</t>
  </si>
  <si>
    <t xml:space="preserve">    Fuel Wholesale</t>
  </si>
  <si>
    <t xml:space="preserve">Table 3</t>
  </si>
  <si>
    <t xml:space="preserve">Table 4</t>
  </si>
  <si>
    <t xml:space="preserve">City of </t>
  </si>
  <si>
    <t xml:space="preserve">Port </t>
  </si>
  <si>
    <t xml:space="preserve">East</t>
  </si>
  <si>
    <t xml:space="preserve">Kimberly</t>
  </si>
  <si>
    <t xml:space="preserve">Bloemfontein/</t>
  </si>
  <si>
    <t xml:space="preserve">Durban/</t>
  </si>
  <si>
    <t xml:space="preserve">Pieter-</t>
  </si>
  <si>
    <t xml:space="preserve">Rustenburg/</t>
  </si>
  <si>
    <t xml:space="preserve">City of</t>
  </si>
  <si>
    <t xml:space="preserve">Ekurhuleni</t>
  </si>
  <si>
    <t xml:space="preserve">Witbank/</t>
  </si>
  <si>
    <t xml:space="preserve">Polokwane</t>
  </si>
  <si>
    <t xml:space="preserve">Civil Engineering</t>
  </si>
  <si>
    <t xml:space="preserve">Concrete Works</t>
  </si>
  <si>
    <t xml:space="preserve">Roads &amp; E/Works</t>
  </si>
  <si>
    <t xml:space="preserve">Date</t>
  </si>
  <si>
    <t xml:space="preserve">Cape Town</t>
  </si>
  <si>
    <t xml:space="preserve">Elizabeth</t>
  </si>
  <si>
    <t xml:space="preserve">London</t>
  </si>
  <si>
    <t xml:space="preserve">FS Goldfields</t>
  </si>
  <si>
    <t xml:space="preserve">Pinetown</t>
  </si>
  <si>
    <t xml:space="preserve">Maritzburg</t>
  </si>
  <si>
    <t xml:space="preserve">Klerksdorp</t>
  </si>
  <si>
    <t xml:space="preserve">Tshwane</t>
  </si>
  <si>
    <t xml:space="preserve">Johannesburg</t>
  </si>
  <si>
    <t xml:space="preserve">Nelspruit</t>
  </si>
  <si>
    <t xml:space="preserve">Material</t>
  </si>
  <si>
    <t xml:space="preserve">Diesel Fuel</t>
  </si>
  <si>
    <t xml:space="preserve">Plant</t>
  </si>
  <si>
    <t xml:space="preserve">Witwatersrand</t>
  </si>
  <si>
    <t xml:space="preserve">Coast</t>
  </si>
  <si>
    <t xml:space="preserve">TABLE "B" - Old Indices 2008/2000 = 100</t>
  </si>
  <si>
    <t xml:space="preserve">Refer to P0141 - Consumer Price Index (CPI): Additional Tables: Table 14 - Indices and percentage changes according to area</t>
  </si>
  <si>
    <t xml:space="preserve">Refer to P0142.1 - Producer Price Index (PPI): Table 11 and Table 12</t>
  </si>
  <si>
    <t xml:space="preserve">2008=100</t>
  </si>
  <si>
    <t xml:space="preserve">          Eastern Cape</t>
  </si>
  <si>
    <t xml:space="preserve">               KwaZulu Natal</t>
  </si>
  <si>
    <t xml:space="preserve">                   Free State</t>
  </si>
  <si>
    <t xml:space="preserve">2000 = 100</t>
  </si>
  <si>
    <t xml:space="preserve"> Cape Peninsula/</t>
  </si>
  <si>
    <t xml:space="preserve">Port Elizabeth/</t>
  </si>
  <si>
    <t xml:space="preserve">East London</t>
  </si>
  <si>
    <t xml:space="preserve">Pietermaritzburg</t>
  </si>
  <si>
    <t xml:space="preserve">Pretoria/</t>
  </si>
  <si>
    <t xml:space="preserve">Witwatersrand/</t>
  </si>
  <si>
    <t xml:space="preserve">Bloemfomtein</t>
  </si>
  <si>
    <t xml:space="preserve">Nelspruit/</t>
  </si>
  <si>
    <t xml:space="preserve">Table 11</t>
  </si>
  <si>
    <t xml:space="preserve">Table 12</t>
  </si>
  <si>
    <t xml:space="preserve">       Fuel Wholesale</t>
  </si>
  <si>
    <t xml:space="preserve">City of Cape Town</t>
  </si>
  <si>
    <t xml:space="preserve">Utenhage</t>
  </si>
  <si>
    <t xml:space="preserve">Centurion/</t>
  </si>
  <si>
    <t xml:space="preserve">City of Johannesburg</t>
  </si>
  <si>
    <t xml:space="preserve">(Province)</t>
  </si>
  <si>
    <t xml:space="preserve">Witbank</t>
  </si>
  <si>
    <t xml:space="preserve">(Pietersburg)</t>
  </si>
  <si>
    <t xml:space="preserve">Concrete Work</t>
  </si>
  <si>
    <t xml:space="preserve">Diesel</t>
  </si>
  <si>
    <t xml:space="preserve">Akasia</t>
  </si>
  <si>
    <t xml:space="preserve">Fuel</t>
  </si>
  <si>
    <t xml:space="preserve">Dec 2012=100</t>
  </si>
  <si>
    <t xml:space="preserve">Dec 2012 = 100</t>
  </si>
  <si>
    <t xml:space="preserve">Refer to P0141 - Consumer Price Index: Aditional tables:</t>
  </si>
  <si>
    <t xml:space="preserve">Refer to P0151 - Contract Price Adjustment Provisions(CPAP): </t>
  </si>
  <si>
    <t xml:space="preserve">Table 14 - CPI all items, according to area</t>
  </si>
  <si>
    <t xml:space="preserve">STATSSA</t>
  </si>
  <si>
    <t xml:space="preserve">(Divide new indices by conversion factors provided by STATSSA)</t>
  </si>
  <si>
    <t xml:space="preserve">(Multiply new indices by conversion factors provided by STATSSA)</t>
  </si>
  <si>
    <t xml:space="preserve">Conversion </t>
  </si>
  <si>
    <t xml:space="preserve">Factors</t>
  </si>
  <si>
    <t xml:space="preserve">TABLE "C" - Conversion of Old Indices into New 2012 = 100 Indices </t>
  </si>
  <si>
    <t xml:space="preserve">Refer to P0141 - Consumer Price Index (CPI): Additional Tables: Table 13 - Indices and percentage changes according to area</t>
  </si>
  <si>
    <t xml:space="preserve">2000 = 100 - Converted to 2012 = 100</t>
  </si>
  <si>
    <t xml:space="preserve">Converted to</t>
  </si>
  <si>
    <t xml:space="preserve">2012 =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"/>
    <numFmt numFmtId="166" formatCode="0.000"/>
    <numFmt numFmtId="167" formatCode="0.0"/>
    <numFmt numFmtId="168" formatCode="0.0000"/>
    <numFmt numFmtId="169" formatCode="0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rebuchet M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Y92" activeCellId="0" sqref="Y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7"/>
    <col collapsed="false" customWidth="true" hidden="false" outlineLevel="0" max="3" min="3" style="0" width="16.7"/>
    <col collapsed="false" customWidth="true" hidden="false" outlineLevel="0" max="5" min="4" style="0" width="12.7"/>
    <col collapsed="false" customWidth="true" hidden="false" outlineLevel="0" max="6" min="6" style="0" width="18.28"/>
    <col collapsed="false" customWidth="true" hidden="false" outlineLevel="0" max="7" min="7" style="0" width="16.7"/>
    <col collapsed="false" customWidth="true" hidden="false" outlineLevel="0" max="9" min="8" style="0" width="12.7"/>
    <col collapsed="false" customWidth="true" hidden="false" outlineLevel="0" max="10" min="10" style="0" width="16.7"/>
    <col collapsed="false" customWidth="true" hidden="false" outlineLevel="0" max="13" min="11" style="0" width="12.7"/>
    <col collapsed="false" customWidth="true" hidden="false" outlineLevel="0" max="14" min="14" style="0" width="14.99"/>
    <col collapsed="false" customWidth="true" hidden="false" outlineLevel="0" max="15" min="15" style="0" width="12.7"/>
    <col collapsed="false" customWidth="true" hidden="false" outlineLevel="0" max="24" min="16" style="0" width="14.7"/>
  </cols>
  <sheetData>
    <row r="1" customFormat="false" ht="18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2"/>
      <c r="Q2" s="3" t="s">
        <v>1</v>
      </c>
      <c r="R2" s="3"/>
      <c r="S2" s="3"/>
      <c r="T2" s="3"/>
      <c r="U2" s="3"/>
    </row>
    <row r="3" customFormat="false" ht="15.75" hidden="false" customHeight="false" outlineLevel="0" collapsed="false">
      <c r="C3" s="2" t="s">
        <v>2</v>
      </c>
      <c r="Q3" s="3" t="s">
        <v>3</v>
      </c>
      <c r="R3" s="3"/>
      <c r="S3" s="3"/>
      <c r="T3" s="3"/>
      <c r="U3" s="3"/>
    </row>
    <row r="4" customFormat="false" ht="15.75" hidden="false" customHeight="false" outlineLevel="0" collapsed="false">
      <c r="Q4" s="3"/>
      <c r="R4" s="3"/>
      <c r="S4" s="3"/>
      <c r="T4" s="3"/>
      <c r="U4" s="3"/>
    </row>
    <row r="5" customFormat="false" ht="15.75" hidden="false" customHeight="false" outlineLevel="0" collapsed="false">
      <c r="A5" s="3" t="s">
        <v>4</v>
      </c>
      <c r="C5" s="4" t="n">
        <v>0.7917656374</v>
      </c>
      <c r="D5" s="5" t="n">
        <v>0.786163522</v>
      </c>
      <c r="E5" s="5" t="n">
        <v>0.7880220646</v>
      </c>
      <c r="F5" s="6" t="n">
        <v>0.7751937984</v>
      </c>
      <c r="G5" s="5" t="n">
        <v>0.7757951901</v>
      </c>
      <c r="H5" s="5" t="n">
        <v>0.8006405124</v>
      </c>
      <c r="I5" s="5" t="n">
        <v>0.7855459544</v>
      </c>
      <c r="J5" s="5" t="n">
        <v>0.772797527</v>
      </c>
      <c r="K5" s="5" t="n">
        <v>0.7886435331</v>
      </c>
      <c r="L5" s="5" t="n">
        <v>0.8038585209</v>
      </c>
      <c r="M5" s="5" t="n">
        <v>0.7824726135</v>
      </c>
      <c r="N5" s="5" t="n">
        <v>0.7874015748</v>
      </c>
      <c r="O5" s="5" t="n">
        <v>0.7974481659</v>
      </c>
      <c r="P5" s="7" t="n">
        <v>2.272</v>
      </c>
      <c r="Q5" s="8" t="n">
        <v>2.89</v>
      </c>
      <c r="R5" s="8" t="n">
        <v>3.22</v>
      </c>
      <c r="S5" s="7" t="n">
        <v>4.149</v>
      </c>
      <c r="T5" s="7" t="n">
        <v>1.909</v>
      </c>
      <c r="U5" s="7" t="n">
        <v>2.196</v>
      </c>
      <c r="V5" s="7" t="n">
        <v>1.992</v>
      </c>
      <c r="W5" s="8" t="n">
        <v>4.24</v>
      </c>
      <c r="X5" s="9" t="n">
        <v>4.205</v>
      </c>
      <c r="Y5" s="10"/>
      <c r="Z5" s="10"/>
      <c r="AA5" s="10"/>
      <c r="AB5" s="10"/>
    </row>
    <row r="6" customFormat="false" ht="15.75" hidden="false" customHeight="false" outlineLevel="0" collapsed="false"/>
    <row r="7" customFormat="false" ht="18.75" hidden="false" customHeight="false" outlineLevel="0" collapsed="false">
      <c r="A7" s="11"/>
      <c r="B7" s="12"/>
      <c r="C7" s="11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1" t="s">
        <v>5</v>
      </c>
      <c r="Q7" s="13"/>
      <c r="R7" s="13"/>
      <c r="S7" s="12"/>
      <c r="T7" s="12"/>
      <c r="U7" s="12"/>
      <c r="V7" s="12"/>
      <c r="W7" s="14"/>
      <c r="X7" s="15"/>
    </row>
    <row r="8" customFormat="false" ht="16.5" hidden="false" customHeight="false" outlineLevel="0" collapsed="false">
      <c r="A8" s="16"/>
      <c r="B8" s="16"/>
      <c r="C8" s="17" t="s">
        <v>6</v>
      </c>
      <c r="D8" s="18" t="s">
        <v>7</v>
      </c>
      <c r="E8" s="19"/>
      <c r="F8" s="20" t="s">
        <v>8</v>
      </c>
      <c r="G8" s="17" t="s">
        <v>9</v>
      </c>
      <c r="H8" s="21" t="s">
        <v>10</v>
      </c>
      <c r="I8" s="21"/>
      <c r="J8" s="17" t="s">
        <v>11</v>
      </c>
      <c r="K8" s="21"/>
      <c r="L8" s="21" t="s">
        <v>12</v>
      </c>
      <c r="M8" s="22"/>
      <c r="N8" s="17" t="s">
        <v>13</v>
      </c>
      <c r="O8" s="20" t="s">
        <v>14</v>
      </c>
      <c r="P8" s="23" t="s">
        <v>15</v>
      </c>
      <c r="Q8" s="24"/>
      <c r="R8" s="24"/>
      <c r="S8" s="24"/>
      <c r="T8" s="24"/>
      <c r="U8" s="24"/>
      <c r="V8" s="25"/>
      <c r="W8" s="26" t="s">
        <v>16</v>
      </c>
      <c r="X8" s="27"/>
    </row>
    <row r="9" customFormat="false" ht="15" hidden="false" customHeight="false" outlineLevel="0" collapsed="false">
      <c r="A9" s="28"/>
      <c r="B9" s="29"/>
      <c r="C9" s="30"/>
      <c r="D9" s="31"/>
      <c r="E9" s="32"/>
      <c r="F9" s="33"/>
      <c r="G9" s="30"/>
      <c r="H9" s="34"/>
      <c r="I9" s="35"/>
      <c r="J9" s="36"/>
      <c r="K9" s="34"/>
      <c r="L9" s="35"/>
      <c r="M9" s="37"/>
      <c r="N9" s="30"/>
      <c r="O9" s="34"/>
      <c r="P9" s="38" t="s">
        <v>17</v>
      </c>
      <c r="Q9" s="39" t="s">
        <v>18</v>
      </c>
      <c r="R9" s="40" t="s">
        <v>18</v>
      </c>
      <c r="S9" s="39" t="s">
        <v>18</v>
      </c>
      <c r="T9" s="40" t="s">
        <v>18</v>
      </c>
      <c r="U9" s="39" t="s">
        <v>18</v>
      </c>
      <c r="V9" s="41" t="s">
        <v>18</v>
      </c>
      <c r="W9" s="42" t="s">
        <v>18</v>
      </c>
      <c r="X9" s="41" t="s">
        <v>18</v>
      </c>
    </row>
    <row r="10" customFormat="false" ht="15" hidden="false" customHeight="false" outlineLevel="0" collapsed="false">
      <c r="A10" s="43"/>
      <c r="B10" s="32"/>
      <c r="C10" s="44" t="s">
        <v>19</v>
      </c>
      <c r="D10" s="45" t="s">
        <v>20</v>
      </c>
      <c r="E10" s="46" t="s">
        <v>21</v>
      </c>
      <c r="F10" s="47" t="s">
        <v>22</v>
      </c>
      <c r="G10" s="44" t="s">
        <v>23</v>
      </c>
      <c r="H10" s="48" t="s">
        <v>24</v>
      </c>
      <c r="I10" s="47" t="s">
        <v>25</v>
      </c>
      <c r="J10" s="44" t="s">
        <v>26</v>
      </c>
      <c r="K10" s="48" t="s">
        <v>19</v>
      </c>
      <c r="L10" s="47" t="s">
        <v>27</v>
      </c>
      <c r="M10" s="49" t="s">
        <v>28</v>
      </c>
      <c r="N10" s="44" t="s">
        <v>29</v>
      </c>
      <c r="O10" s="48" t="s">
        <v>30</v>
      </c>
      <c r="P10" s="50" t="s">
        <v>31</v>
      </c>
      <c r="Q10" s="51" t="s">
        <v>32</v>
      </c>
      <c r="R10" s="52" t="s">
        <v>33</v>
      </c>
      <c r="S10" s="53"/>
      <c r="T10" s="54" t="s">
        <v>31</v>
      </c>
      <c r="U10" s="51" t="s">
        <v>32</v>
      </c>
      <c r="V10" s="52" t="s">
        <v>33</v>
      </c>
      <c r="W10" s="55"/>
      <c r="X10" s="56"/>
    </row>
    <row r="11" customFormat="false" ht="15" hidden="false" customHeight="false" outlineLevel="0" collapsed="false">
      <c r="A11" s="43"/>
      <c r="B11" s="57" t="s">
        <v>34</v>
      </c>
      <c r="C11" s="44" t="s">
        <v>35</v>
      </c>
      <c r="D11" s="45" t="s">
        <v>36</v>
      </c>
      <c r="E11" s="46" t="s">
        <v>37</v>
      </c>
      <c r="F11" s="58"/>
      <c r="G11" s="44" t="s">
        <v>38</v>
      </c>
      <c r="H11" s="48" t="s">
        <v>39</v>
      </c>
      <c r="I11" s="47" t="s">
        <v>40</v>
      </c>
      <c r="J11" s="44" t="s">
        <v>41</v>
      </c>
      <c r="K11" s="48" t="s">
        <v>42</v>
      </c>
      <c r="L11" s="47" t="s">
        <v>43</v>
      </c>
      <c r="M11" s="49"/>
      <c r="N11" s="44" t="s">
        <v>44</v>
      </c>
      <c r="O11" s="48"/>
      <c r="P11" s="50" t="s">
        <v>45</v>
      </c>
      <c r="Q11" s="51" t="s">
        <v>45</v>
      </c>
      <c r="R11" s="52" t="s">
        <v>45</v>
      </c>
      <c r="S11" s="53" t="s">
        <v>46</v>
      </c>
      <c r="T11" s="54" t="s">
        <v>47</v>
      </c>
      <c r="U11" s="51" t="s">
        <v>47</v>
      </c>
      <c r="V11" s="52" t="s">
        <v>47</v>
      </c>
      <c r="W11" s="59" t="s">
        <v>48</v>
      </c>
      <c r="X11" s="60" t="s">
        <v>49</v>
      </c>
    </row>
    <row r="12" customFormat="false" ht="16.5" hidden="false" customHeight="false" outlineLevel="0" collapsed="false">
      <c r="A12" s="61"/>
      <c r="B12" s="62"/>
      <c r="C12" s="63"/>
      <c r="D12" s="64"/>
      <c r="E12" s="65"/>
      <c r="F12" s="66"/>
      <c r="G12" s="63"/>
      <c r="H12" s="67"/>
      <c r="I12" s="66"/>
      <c r="J12" s="63"/>
      <c r="K12" s="67"/>
      <c r="L12" s="66"/>
      <c r="M12" s="68"/>
      <c r="N12" s="63"/>
      <c r="O12" s="67"/>
      <c r="P12" s="69"/>
      <c r="Q12" s="70"/>
      <c r="R12" s="71"/>
      <c r="S12" s="72"/>
      <c r="T12" s="73"/>
      <c r="U12" s="70"/>
      <c r="V12" s="71"/>
      <c r="W12" s="74"/>
      <c r="X12" s="75"/>
    </row>
    <row r="13" customFormat="false" ht="15" hidden="false" customHeight="false" outlineLevel="0" collapsed="false">
      <c r="A13" s="76" t="n">
        <v>1</v>
      </c>
      <c r="B13" s="77" t="n">
        <v>2008</v>
      </c>
      <c r="C13" s="78" t="n">
        <v>75.6</v>
      </c>
      <c r="D13" s="79" t="n">
        <v>75.1</v>
      </c>
      <c r="E13" s="80" t="n">
        <v>74.8</v>
      </c>
      <c r="F13" s="81" t="n">
        <v>73.6</v>
      </c>
      <c r="G13" s="78" t="n">
        <v>74.1</v>
      </c>
      <c r="H13" s="82" t="n">
        <v>76.1</v>
      </c>
      <c r="I13" s="83" t="n">
        <v>75</v>
      </c>
      <c r="J13" s="78" t="n">
        <v>73.3</v>
      </c>
      <c r="K13" s="82" t="n">
        <v>75.2</v>
      </c>
      <c r="L13" s="84" t="n">
        <v>76.5</v>
      </c>
      <c r="M13" s="85" t="n">
        <v>74.8</v>
      </c>
      <c r="N13" s="78" t="n">
        <v>75.2</v>
      </c>
      <c r="O13" s="82" t="n">
        <v>76.4</v>
      </c>
      <c r="P13" s="86" t="n">
        <f aca="false">184.1/P116</f>
        <v>81.0299295774648</v>
      </c>
      <c r="Q13" s="87"/>
      <c r="R13" s="88"/>
      <c r="S13" s="89" t="n">
        <f aca="false">304.1/S116</f>
        <v>73.294769824054</v>
      </c>
      <c r="T13" s="90" t="n">
        <f aca="false">153.7/T116</f>
        <v>80.5133577789419</v>
      </c>
      <c r="U13" s="87"/>
      <c r="V13" s="91"/>
      <c r="W13" s="86" t="n">
        <f aca="false">287.7/W116</f>
        <v>67.8537735849057</v>
      </c>
      <c r="X13" s="92" t="n">
        <f aca="false">284.3/X116</f>
        <v>67.6099881093936</v>
      </c>
    </row>
    <row r="14" customFormat="false" ht="15" hidden="false" customHeight="false" outlineLevel="0" collapsed="false">
      <c r="A14" s="93" t="n">
        <v>2</v>
      </c>
      <c r="B14" s="94" t="n">
        <v>2008</v>
      </c>
      <c r="C14" s="95" t="n">
        <v>76</v>
      </c>
      <c r="D14" s="96" t="n">
        <v>75.5</v>
      </c>
      <c r="E14" s="97" t="n">
        <v>75.1</v>
      </c>
      <c r="F14" s="98" t="n">
        <v>73.9</v>
      </c>
      <c r="G14" s="95" t="n">
        <v>74.6</v>
      </c>
      <c r="H14" s="99" t="n">
        <v>76.5</v>
      </c>
      <c r="I14" s="100" t="n">
        <v>75.6</v>
      </c>
      <c r="J14" s="95" t="n">
        <v>74</v>
      </c>
      <c r="K14" s="99" t="n">
        <v>75.8</v>
      </c>
      <c r="L14" s="101" t="n">
        <v>77.1</v>
      </c>
      <c r="M14" s="102" t="n">
        <v>75.3</v>
      </c>
      <c r="N14" s="95" t="n">
        <v>75.7</v>
      </c>
      <c r="O14" s="99" t="n">
        <v>77.1</v>
      </c>
      <c r="P14" s="103" t="n">
        <f aca="false">186.8/P116</f>
        <v>82.2183098591549</v>
      </c>
      <c r="Q14" s="104"/>
      <c r="R14" s="105"/>
      <c r="S14" s="106" t="n">
        <f aca="false">321.6/S116</f>
        <v>77.5126536514823</v>
      </c>
      <c r="T14" s="107" t="n">
        <f aca="false">161.4/T116</f>
        <v>84.5468831849136</v>
      </c>
      <c r="U14" s="104"/>
      <c r="V14" s="108"/>
      <c r="W14" s="103" t="n">
        <f aca="false">290.5/W116</f>
        <v>68.5141509433962</v>
      </c>
      <c r="X14" s="109" t="n">
        <f aca="false">287.1/X116</f>
        <v>68.2758620689655</v>
      </c>
    </row>
    <row r="15" customFormat="false" ht="15" hidden="false" customHeight="false" outlineLevel="0" collapsed="false">
      <c r="A15" s="93" t="n">
        <v>3</v>
      </c>
      <c r="B15" s="94" t="n">
        <v>2008</v>
      </c>
      <c r="C15" s="95" t="n">
        <v>77.2</v>
      </c>
      <c r="D15" s="96" t="n">
        <v>76.5</v>
      </c>
      <c r="E15" s="97" t="n">
        <v>76.3</v>
      </c>
      <c r="F15" s="98" t="n">
        <v>74.7</v>
      </c>
      <c r="G15" s="95" t="n">
        <v>75.7</v>
      </c>
      <c r="H15" s="99" t="n">
        <v>77.3</v>
      </c>
      <c r="I15" s="100" t="n">
        <v>76.4</v>
      </c>
      <c r="J15" s="95" t="n">
        <v>75.2</v>
      </c>
      <c r="K15" s="99" t="n">
        <v>77.1</v>
      </c>
      <c r="L15" s="101" t="n">
        <v>78.5</v>
      </c>
      <c r="M15" s="102" t="n">
        <v>76.4</v>
      </c>
      <c r="N15" s="95" t="n">
        <v>76.5</v>
      </c>
      <c r="O15" s="99" t="n">
        <v>78</v>
      </c>
      <c r="P15" s="103" t="n">
        <f aca="false">187.8/P116</f>
        <v>82.6584507042254</v>
      </c>
      <c r="Q15" s="104"/>
      <c r="R15" s="105"/>
      <c r="S15" s="106" t="n">
        <f aca="false">367.6/S116</f>
        <v>88.5996625692938</v>
      </c>
      <c r="T15" s="107" t="n">
        <f aca="false">161.4/T116</f>
        <v>84.5468831849136</v>
      </c>
      <c r="U15" s="104"/>
      <c r="V15" s="108"/>
      <c r="W15" s="103" t="n">
        <f aca="false">321.4/W116</f>
        <v>75.8018867924528</v>
      </c>
      <c r="X15" s="109" t="n">
        <f aca="false">318.3/X116</f>
        <v>75.6956004756243</v>
      </c>
    </row>
    <row r="16" customFormat="false" ht="15" hidden="false" customHeight="false" outlineLevel="0" collapsed="false">
      <c r="A16" s="93" t="n">
        <v>4</v>
      </c>
      <c r="B16" s="94" t="n">
        <v>2008</v>
      </c>
      <c r="C16" s="95" t="n">
        <v>77.8</v>
      </c>
      <c r="D16" s="96" t="n">
        <v>77</v>
      </c>
      <c r="E16" s="97" t="n">
        <v>77</v>
      </c>
      <c r="F16" s="98" t="n">
        <v>75.6</v>
      </c>
      <c r="G16" s="95" t="n">
        <v>76.2</v>
      </c>
      <c r="H16" s="99" t="n">
        <v>78.1</v>
      </c>
      <c r="I16" s="100" t="n">
        <v>77</v>
      </c>
      <c r="J16" s="95" t="n">
        <v>75.7</v>
      </c>
      <c r="K16" s="99" t="n">
        <v>77.5</v>
      </c>
      <c r="L16" s="101" t="n">
        <v>78.9</v>
      </c>
      <c r="M16" s="102" t="n">
        <v>76.8</v>
      </c>
      <c r="N16" s="95" t="n">
        <v>77.1</v>
      </c>
      <c r="O16" s="99" t="n">
        <v>78.4</v>
      </c>
      <c r="P16" s="103" t="n">
        <f aca="false">191/P116</f>
        <v>84.0669014084507</v>
      </c>
      <c r="Q16" s="104"/>
      <c r="R16" s="105"/>
      <c r="S16" s="106" t="n">
        <f aca="false">424.9/S116</f>
        <v>102.410219329959</v>
      </c>
      <c r="T16" s="107" t="n">
        <f aca="false">161.4/T116</f>
        <v>84.5468831849136</v>
      </c>
      <c r="U16" s="104"/>
      <c r="V16" s="108"/>
      <c r="W16" s="103" t="n">
        <f aca="false">372.6/W116</f>
        <v>87.877358490566</v>
      </c>
      <c r="X16" s="109" t="n">
        <f aca="false">369.5/X116</f>
        <v>87.871581450654</v>
      </c>
    </row>
    <row r="17" customFormat="false" ht="15" hidden="false" customHeight="false" outlineLevel="0" collapsed="false">
      <c r="A17" s="93" t="n">
        <v>5</v>
      </c>
      <c r="B17" s="94" t="n">
        <v>2008</v>
      </c>
      <c r="C17" s="95" t="n">
        <v>78.2</v>
      </c>
      <c r="D17" s="96" t="n">
        <v>77.6</v>
      </c>
      <c r="E17" s="97" t="n">
        <v>77.6</v>
      </c>
      <c r="F17" s="98" t="n">
        <v>76</v>
      </c>
      <c r="G17" s="95" t="n">
        <v>76.7</v>
      </c>
      <c r="H17" s="99" t="n">
        <v>78.7</v>
      </c>
      <c r="I17" s="100" t="n">
        <v>77.5</v>
      </c>
      <c r="J17" s="95" t="n">
        <v>76.2</v>
      </c>
      <c r="K17" s="99" t="n">
        <v>78</v>
      </c>
      <c r="L17" s="101" t="n">
        <v>79.3</v>
      </c>
      <c r="M17" s="102" t="n">
        <v>77.5</v>
      </c>
      <c r="N17" s="95" t="n">
        <v>77.5</v>
      </c>
      <c r="O17" s="99" t="n">
        <v>79.1</v>
      </c>
      <c r="P17" s="103" t="n">
        <f aca="false">199/P116</f>
        <v>87.5880281690141</v>
      </c>
      <c r="Q17" s="104"/>
      <c r="R17" s="105"/>
      <c r="S17" s="106" t="n">
        <f aca="false">471/S116</f>
        <v>113.52133044107</v>
      </c>
      <c r="T17" s="107" t="n">
        <f aca="false">168.3/T116</f>
        <v>88.1613410162389</v>
      </c>
      <c r="U17" s="104"/>
      <c r="V17" s="108"/>
      <c r="W17" s="103" t="n">
        <f aca="false">400.4/W116</f>
        <v>94.4339622641509</v>
      </c>
      <c r="X17" s="109" t="n">
        <f aca="false">397.9/X116</f>
        <v>94.6254458977408</v>
      </c>
    </row>
    <row r="18" customFormat="false" ht="15" hidden="false" customHeight="false" outlineLevel="0" collapsed="false">
      <c r="A18" s="93" t="n">
        <v>6</v>
      </c>
      <c r="B18" s="94" t="n">
        <v>2008</v>
      </c>
      <c r="C18" s="95" t="n">
        <v>79</v>
      </c>
      <c r="D18" s="96" t="n">
        <v>78.5</v>
      </c>
      <c r="E18" s="97" t="n">
        <v>79</v>
      </c>
      <c r="F18" s="98" t="n">
        <v>77.1</v>
      </c>
      <c r="G18" s="95" t="n">
        <v>77.4</v>
      </c>
      <c r="H18" s="99" t="n">
        <v>80.1</v>
      </c>
      <c r="I18" s="100" t="n">
        <v>78.6</v>
      </c>
      <c r="J18" s="95" t="n">
        <v>77.3</v>
      </c>
      <c r="K18" s="99" t="n">
        <v>78.9</v>
      </c>
      <c r="L18" s="101" t="n">
        <v>80.7</v>
      </c>
      <c r="M18" s="102" t="n">
        <v>78.6</v>
      </c>
      <c r="N18" s="95" t="n">
        <v>78.7</v>
      </c>
      <c r="O18" s="99" t="n">
        <v>79.9</v>
      </c>
      <c r="P18" s="103" t="n">
        <f aca="false">201.8/P116</f>
        <v>88.8204225352113</v>
      </c>
      <c r="Q18" s="104"/>
      <c r="R18" s="105"/>
      <c r="S18" s="106" t="n">
        <f aca="false">519.9/S116</f>
        <v>125.30730296457</v>
      </c>
      <c r="T18" s="107" t="n">
        <f aca="false">168.3/T116</f>
        <v>88.1613410162389</v>
      </c>
      <c r="U18" s="104"/>
      <c r="V18" s="108"/>
      <c r="W18" s="103" t="n">
        <f aca="false">428.5/W116</f>
        <v>101.061320754717</v>
      </c>
      <c r="X18" s="109" t="n">
        <f aca="false">426.3/X116</f>
        <v>101.379310344828</v>
      </c>
    </row>
    <row r="19" customFormat="false" ht="15" hidden="false" customHeight="false" outlineLevel="0" collapsed="false">
      <c r="A19" s="93" t="n">
        <v>7</v>
      </c>
      <c r="B19" s="94" t="n">
        <v>2008</v>
      </c>
      <c r="C19" s="95" t="n">
        <v>80.1</v>
      </c>
      <c r="D19" s="96" t="n">
        <v>79.6</v>
      </c>
      <c r="E19" s="97" t="n">
        <v>80.1</v>
      </c>
      <c r="F19" s="98" t="n">
        <v>78.8</v>
      </c>
      <c r="G19" s="95" t="n">
        <v>78.4</v>
      </c>
      <c r="H19" s="99" t="n">
        <v>81.6</v>
      </c>
      <c r="I19" s="100" t="n">
        <v>79.5</v>
      </c>
      <c r="J19" s="95" t="n">
        <v>78.2</v>
      </c>
      <c r="K19" s="99" t="n">
        <v>79.9</v>
      </c>
      <c r="L19" s="101" t="n">
        <v>81.6</v>
      </c>
      <c r="M19" s="102" t="n">
        <v>79.8</v>
      </c>
      <c r="N19" s="95" t="n">
        <v>79.8</v>
      </c>
      <c r="O19" s="99" t="n">
        <v>80.9</v>
      </c>
      <c r="P19" s="103" t="n">
        <f aca="false">203.9/P116</f>
        <v>89.7447183098592</v>
      </c>
      <c r="Q19" s="104"/>
      <c r="R19" s="105"/>
      <c r="S19" s="106" t="n">
        <f aca="false">511.9/S116</f>
        <v>123.379127500603</v>
      </c>
      <c r="T19" s="107" t="n">
        <f aca="false">168.3/T116</f>
        <v>88.1613410162389</v>
      </c>
      <c r="U19" s="104"/>
      <c r="V19" s="108"/>
      <c r="W19" s="103" t="n">
        <f aca="false">453.5/W116</f>
        <v>106.957547169811</v>
      </c>
      <c r="X19" s="109" t="n">
        <f aca="false">451.5/X116</f>
        <v>107.372175980975</v>
      </c>
    </row>
    <row r="20" customFormat="false" ht="15" hidden="false" customHeight="false" outlineLevel="0" collapsed="false">
      <c r="A20" s="93" t="n">
        <v>8</v>
      </c>
      <c r="B20" s="94" t="n">
        <v>2008</v>
      </c>
      <c r="C20" s="95" t="n">
        <v>80.6</v>
      </c>
      <c r="D20" s="96" t="n">
        <v>80</v>
      </c>
      <c r="E20" s="97" t="n">
        <v>80.7</v>
      </c>
      <c r="F20" s="98" t="n">
        <v>79.6</v>
      </c>
      <c r="G20" s="95" t="n">
        <v>78.9</v>
      </c>
      <c r="H20" s="99" t="n">
        <v>82.1</v>
      </c>
      <c r="I20" s="100" t="n">
        <v>80</v>
      </c>
      <c r="J20" s="95" t="n">
        <v>79.1</v>
      </c>
      <c r="K20" s="99" t="n">
        <v>80</v>
      </c>
      <c r="L20" s="101" t="n">
        <v>82.1</v>
      </c>
      <c r="M20" s="102" t="n">
        <v>80</v>
      </c>
      <c r="N20" s="95" t="n">
        <v>80</v>
      </c>
      <c r="O20" s="99" t="n">
        <v>81.2</v>
      </c>
      <c r="P20" s="103" t="n">
        <f aca="false">217.3/P116</f>
        <v>95.6426056338028</v>
      </c>
      <c r="Q20" s="104"/>
      <c r="R20" s="105"/>
      <c r="S20" s="106" t="n">
        <f aca="false">419.9/S116</f>
        <v>101.20510966498</v>
      </c>
      <c r="T20" s="107" t="n">
        <f aca="false">175.4/T116</f>
        <v>91.8805657412258</v>
      </c>
      <c r="U20" s="104"/>
      <c r="V20" s="108"/>
      <c r="W20" s="103" t="n">
        <f aca="false">447.1/W116</f>
        <v>105.448113207547</v>
      </c>
      <c r="X20" s="109" t="n">
        <f aca="false">444.7/X116</f>
        <v>105.755053507729</v>
      </c>
    </row>
    <row r="21" customFormat="false" ht="15" hidden="false" customHeight="false" outlineLevel="0" collapsed="false">
      <c r="A21" s="93" t="n">
        <v>9</v>
      </c>
      <c r="B21" s="94" t="n">
        <v>2008</v>
      </c>
      <c r="C21" s="95" t="n">
        <v>81.2</v>
      </c>
      <c r="D21" s="96" t="n">
        <v>80.9</v>
      </c>
      <c r="E21" s="97" t="n">
        <v>81.2</v>
      </c>
      <c r="F21" s="98" t="n">
        <v>79.9</v>
      </c>
      <c r="G21" s="95" t="n">
        <v>79.6</v>
      </c>
      <c r="H21" s="99" t="n">
        <v>82.3</v>
      </c>
      <c r="I21" s="100" t="n">
        <v>80.6</v>
      </c>
      <c r="J21" s="95" t="n">
        <v>79.6</v>
      </c>
      <c r="K21" s="99" t="n">
        <v>80.8</v>
      </c>
      <c r="L21" s="101" t="n">
        <v>82.4</v>
      </c>
      <c r="M21" s="102" t="n">
        <v>79.8</v>
      </c>
      <c r="N21" s="95" t="n">
        <v>80.9</v>
      </c>
      <c r="O21" s="99" t="n">
        <v>81.3</v>
      </c>
      <c r="P21" s="103" t="n">
        <f aca="false">218.8/P116</f>
        <v>96.3028169014085</v>
      </c>
      <c r="Q21" s="104"/>
      <c r="R21" s="105"/>
      <c r="S21" s="106" t="n">
        <f aca="false">394.3/S116</f>
        <v>95.0349481802844</v>
      </c>
      <c r="T21" s="107" t="n">
        <f aca="false">175.4/T116</f>
        <v>91.8805657412258</v>
      </c>
      <c r="U21" s="104"/>
      <c r="V21" s="108"/>
      <c r="W21" s="103" t="n">
        <f aca="false">390/W116</f>
        <v>91.9811320754717</v>
      </c>
      <c r="X21" s="109" t="n">
        <f aca="false">387.1/X116</f>
        <v>92.0570749108205</v>
      </c>
    </row>
    <row r="22" customFormat="false" ht="15" hidden="false" customHeight="false" outlineLevel="0" collapsed="false">
      <c r="A22" s="93" t="n">
        <v>10</v>
      </c>
      <c r="B22" s="94" t="n">
        <v>2008</v>
      </c>
      <c r="C22" s="95" t="n">
        <v>81.5</v>
      </c>
      <c r="D22" s="96" t="n">
        <v>81.1</v>
      </c>
      <c r="E22" s="97" t="n">
        <v>81.3</v>
      </c>
      <c r="F22" s="98" t="n">
        <v>80.3</v>
      </c>
      <c r="G22" s="95" t="n">
        <v>79.8</v>
      </c>
      <c r="H22" s="99" t="n">
        <v>82.6</v>
      </c>
      <c r="I22" s="100" t="n">
        <v>80.8</v>
      </c>
      <c r="J22" s="95" t="n">
        <v>79.7</v>
      </c>
      <c r="K22" s="99" t="n">
        <v>81.1</v>
      </c>
      <c r="L22" s="101" t="n">
        <v>82.5</v>
      </c>
      <c r="M22" s="102" t="n">
        <v>80.1</v>
      </c>
      <c r="N22" s="95" t="n">
        <v>81.2</v>
      </c>
      <c r="O22" s="99" t="n">
        <v>81.6</v>
      </c>
      <c r="P22" s="103" t="n">
        <f aca="false">219.6/P116</f>
        <v>96.6549295774648</v>
      </c>
      <c r="Q22" s="104"/>
      <c r="R22" s="105"/>
      <c r="S22" s="106" t="n">
        <f aca="false">377.4/S116</f>
        <v>90.9616775126537</v>
      </c>
      <c r="T22" s="107" t="n">
        <f aca="false">175.4/T116</f>
        <v>91.8805657412258</v>
      </c>
      <c r="U22" s="104"/>
      <c r="V22" s="108"/>
      <c r="W22" s="103" t="n">
        <f aca="false">367.8/W116</f>
        <v>86.7452830188679</v>
      </c>
      <c r="X22" s="109" t="n">
        <f aca="false">364.7/X116</f>
        <v>86.7300832342449</v>
      </c>
    </row>
    <row r="23" customFormat="false" ht="15" hidden="false" customHeight="false" outlineLevel="0" collapsed="false">
      <c r="A23" s="93" t="n">
        <v>11</v>
      </c>
      <c r="B23" s="94" t="n">
        <v>2008</v>
      </c>
      <c r="C23" s="95" t="n">
        <v>81.5</v>
      </c>
      <c r="D23" s="96" t="n">
        <v>81.1</v>
      </c>
      <c r="E23" s="97" t="n">
        <v>81.4</v>
      </c>
      <c r="F23" s="98" t="n">
        <v>80.4</v>
      </c>
      <c r="G23" s="95" t="n">
        <v>79.8</v>
      </c>
      <c r="H23" s="99" t="n">
        <v>82.6</v>
      </c>
      <c r="I23" s="100" t="n">
        <v>80.9</v>
      </c>
      <c r="J23" s="95" t="n">
        <v>79.7</v>
      </c>
      <c r="K23" s="99" t="n">
        <v>81.2</v>
      </c>
      <c r="L23" s="101" t="n">
        <v>82.6</v>
      </c>
      <c r="M23" s="102" t="n">
        <v>80</v>
      </c>
      <c r="N23" s="95" t="n">
        <v>81.3</v>
      </c>
      <c r="O23" s="99" t="n">
        <v>81.7</v>
      </c>
      <c r="P23" s="103" t="n">
        <f aca="false">219.2/P116</f>
        <v>96.4788732394366</v>
      </c>
      <c r="Q23" s="104"/>
      <c r="R23" s="105"/>
      <c r="S23" s="106" t="n">
        <f aca="false">336.8/S116</f>
        <v>81.17618703302</v>
      </c>
      <c r="T23" s="107" t="n">
        <f aca="false">184.8/T116</f>
        <v>96.8046097433211</v>
      </c>
      <c r="U23" s="104"/>
      <c r="V23" s="108"/>
      <c r="W23" s="103" t="n">
        <f aca="false">358.2/W116</f>
        <v>84.4811320754717</v>
      </c>
      <c r="X23" s="109" t="n">
        <f aca="false">355.1/X116</f>
        <v>84.4470868014269</v>
      </c>
    </row>
    <row r="24" customFormat="false" ht="15" hidden="false" customHeight="false" outlineLevel="0" collapsed="false">
      <c r="A24" s="93" t="n">
        <v>12</v>
      </c>
      <c r="B24" s="94" t="n">
        <v>2008</v>
      </c>
      <c r="C24" s="95" t="n">
        <v>81.4</v>
      </c>
      <c r="D24" s="96" t="n">
        <v>80.7</v>
      </c>
      <c r="E24" s="97" t="n">
        <v>81.3</v>
      </c>
      <c r="F24" s="98" t="n">
        <v>80.2</v>
      </c>
      <c r="G24" s="95" t="n">
        <v>79.8</v>
      </c>
      <c r="H24" s="99" t="n">
        <v>82.7</v>
      </c>
      <c r="I24" s="100" t="n">
        <v>80.8</v>
      </c>
      <c r="J24" s="95" t="n">
        <v>79.6</v>
      </c>
      <c r="K24" s="99" t="n">
        <v>80.8</v>
      </c>
      <c r="L24" s="101" t="n">
        <v>82.5</v>
      </c>
      <c r="M24" s="102" t="n">
        <v>79.7</v>
      </c>
      <c r="N24" s="95" t="n">
        <v>81.1</v>
      </c>
      <c r="O24" s="99" t="n">
        <v>81.3</v>
      </c>
      <c r="P24" s="103" t="n">
        <f aca="false">216.6/P116</f>
        <v>95.3345070422535</v>
      </c>
      <c r="Q24" s="104"/>
      <c r="R24" s="105"/>
      <c r="S24" s="106" t="n">
        <f aca="false">274.3/S116</f>
        <v>66.1123162207761</v>
      </c>
      <c r="T24" s="107" t="n">
        <f aca="false">184.8/T116</f>
        <v>96.8046097433211</v>
      </c>
      <c r="U24" s="104"/>
      <c r="V24" s="108"/>
      <c r="W24" s="103" t="n">
        <f aca="false">326.1/W116</f>
        <v>76.9103773584906</v>
      </c>
      <c r="X24" s="109" t="n">
        <f aca="false">322.7/X116</f>
        <v>76.7419738406659</v>
      </c>
    </row>
    <row r="25" customFormat="false" ht="15" hidden="false" customHeight="false" outlineLevel="0" collapsed="false">
      <c r="A25" s="93" t="n">
        <v>1</v>
      </c>
      <c r="B25" s="94" t="n">
        <v>2009</v>
      </c>
      <c r="C25" s="95" t="n">
        <v>81.5</v>
      </c>
      <c r="D25" s="96" t="n">
        <v>80.8</v>
      </c>
      <c r="E25" s="97" t="n">
        <v>80.9</v>
      </c>
      <c r="F25" s="98" t="n">
        <v>80.3</v>
      </c>
      <c r="G25" s="95" t="n">
        <v>80.1</v>
      </c>
      <c r="H25" s="99" t="n">
        <v>83.4</v>
      </c>
      <c r="I25" s="100" t="n">
        <v>81.2</v>
      </c>
      <c r="J25" s="95" t="n">
        <v>79.6</v>
      </c>
      <c r="K25" s="99" t="n">
        <v>81.2</v>
      </c>
      <c r="L25" s="101" t="n">
        <v>82.6</v>
      </c>
      <c r="M25" s="102" t="n">
        <v>79.7</v>
      </c>
      <c r="N25" s="95" t="n">
        <v>81.7</v>
      </c>
      <c r="O25" s="99" t="n">
        <v>81.3</v>
      </c>
      <c r="P25" s="110" t="n">
        <f aca="false">219.7/P116</f>
        <v>96.6989436619718</v>
      </c>
      <c r="Q25" s="111"/>
      <c r="R25" s="112"/>
      <c r="S25" s="101" t="n">
        <f aca="false">286.5/S116</f>
        <v>69.0527838033261</v>
      </c>
      <c r="T25" s="98" t="n">
        <f aca="false">184.8/T116</f>
        <v>96.8046097433211</v>
      </c>
      <c r="U25" s="111"/>
      <c r="V25" s="113"/>
      <c r="W25" s="110" t="n">
        <f aca="false">259.4/W116</f>
        <v>61.1792452830189</v>
      </c>
      <c r="X25" s="97" t="n">
        <f aca="false">255.5/X116</f>
        <v>60.7609988109394</v>
      </c>
    </row>
    <row r="26" customFormat="false" ht="15" hidden="false" customHeight="false" outlineLevel="0" collapsed="false">
      <c r="A26" s="93" t="n">
        <v>2</v>
      </c>
      <c r="B26" s="94" t="n">
        <v>2009</v>
      </c>
      <c r="C26" s="95" t="n">
        <v>82.2</v>
      </c>
      <c r="D26" s="96" t="n">
        <v>81.8</v>
      </c>
      <c r="E26" s="97" t="n">
        <v>82</v>
      </c>
      <c r="F26" s="98" t="n">
        <v>81</v>
      </c>
      <c r="G26" s="95" t="n">
        <v>80.9</v>
      </c>
      <c r="H26" s="99" t="n">
        <v>84.1</v>
      </c>
      <c r="I26" s="100" t="n">
        <v>82</v>
      </c>
      <c r="J26" s="95" t="n">
        <v>80.9</v>
      </c>
      <c r="K26" s="99" t="n">
        <v>82.3</v>
      </c>
      <c r="L26" s="101" t="n">
        <v>83.7</v>
      </c>
      <c r="M26" s="102" t="n">
        <v>80.8</v>
      </c>
      <c r="N26" s="95" t="n">
        <v>82.9</v>
      </c>
      <c r="O26" s="99" t="n">
        <v>82.8</v>
      </c>
      <c r="P26" s="110" t="n">
        <f aca="false">215.7/P116</f>
        <v>94.9383802816901</v>
      </c>
      <c r="Q26" s="111"/>
      <c r="R26" s="112"/>
      <c r="S26" s="101" t="n">
        <f aca="false">271.3/S116</f>
        <v>65.3892504217884</v>
      </c>
      <c r="T26" s="98" t="n">
        <f aca="false">193/T116</f>
        <v>101.100052383447</v>
      </c>
      <c r="U26" s="111"/>
      <c r="V26" s="113"/>
      <c r="W26" s="110" t="n">
        <f aca="false">257.4/W116</f>
        <v>60.7075471698113</v>
      </c>
      <c r="X26" s="97" t="n">
        <f aca="false">253.9/X116</f>
        <v>60.3804994054697</v>
      </c>
    </row>
    <row r="27" customFormat="false" ht="15" hidden="false" customHeight="false" outlineLevel="0" collapsed="false">
      <c r="A27" s="93" t="n">
        <v>3</v>
      </c>
      <c r="B27" s="94" t="n">
        <v>2009</v>
      </c>
      <c r="C27" s="95" t="n">
        <v>83.5</v>
      </c>
      <c r="D27" s="96" t="n">
        <v>82.9</v>
      </c>
      <c r="E27" s="97" t="n">
        <v>83.1</v>
      </c>
      <c r="F27" s="98" t="n">
        <v>82.2</v>
      </c>
      <c r="G27" s="95" t="n">
        <v>82</v>
      </c>
      <c r="H27" s="99" t="n">
        <v>85</v>
      </c>
      <c r="I27" s="100" t="n">
        <v>83.2</v>
      </c>
      <c r="J27" s="95" t="n">
        <v>82.3</v>
      </c>
      <c r="K27" s="99" t="n">
        <v>83.4</v>
      </c>
      <c r="L27" s="101" t="n">
        <v>84.8</v>
      </c>
      <c r="M27" s="102" t="n">
        <v>82.1</v>
      </c>
      <c r="N27" s="95" t="n">
        <v>83.9</v>
      </c>
      <c r="O27" s="99" t="n">
        <v>84</v>
      </c>
      <c r="P27" s="110" t="n">
        <f aca="false">214.8/P116</f>
        <v>94.5422535211268</v>
      </c>
      <c r="Q27" s="111"/>
      <c r="R27" s="112"/>
      <c r="S27" s="101" t="n">
        <f aca="false">253.5/S116</f>
        <v>61.0990600144613</v>
      </c>
      <c r="T27" s="98" t="n">
        <f aca="false">193/T116</f>
        <v>101.100052383447</v>
      </c>
      <c r="U27" s="111"/>
      <c r="V27" s="113"/>
      <c r="W27" s="110" t="n">
        <f aca="false">242.4/W116</f>
        <v>57.1698113207547</v>
      </c>
      <c r="X27" s="97" t="n">
        <f aca="false">238.3/X116</f>
        <v>56.6706302021403</v>
      </c>
    </row>
    <row r="28" customFormat="false" ht="15" hidden="false" customHeight="false" outlineLevel="0" collapsed="false">
      <c r="A28" s="93" t="n">
        <v>4</v>
      </c>
      <c r="B28" s="94" t="n">
        <v>2009</v>
      </c>
      <c r="C28" s="95" t="n">
        <v>83.8</v>
      </c>
      <c r="D28" s="96" t="n">
        <v>83.3</v>
      </c>
      <c r="E28" s="97" t="n">
        <v>83.5</v>
      </c>
      <c r="F28" s="98" t="n">
        <v>82.5</v>
      </c>
      <c r="G28" s="95" t="n">
        <v>82.5</v>
      </c>
      <c r="H28" s="99" t="n">
        <v>85.4</v>
      </c>
      <c r="I28" s="100" t="n">
        <v>83.6</v>
      </c>
      <c r="J28" s="95" t="n">
        <v>82.5</v>
      </c>
      <c r="K28" s="99" t="n">
        <v>83.9</v>
      </c>
      <c r="L28" s="101" t="n">
        <v>85.3</v>
      </c>
      <c r="M28" s="102" t="n">
        <v>82.5</v>
      </c>
      <c r="N28" s="95" t="n">
        <v>84.3</v>
      </c>
      <c r="O28" s="99" t="n">
        <v>84.1</v>
      </c>
      <c r="P28" s="110" t="n">
        <f aca="false">213.3/P116</f>
        <v>93.8820422535211</v>
      </c>
      <c r="Q28" s="111"/>
      <c r="R28" s="112"/>
      <c r="S28" s="101" t="n">
        <f aca="false">250.2/S116</f>
        <v>60.3036876355748</v>
      </c>
      <c r="T28" s="98" t="n">
        <f aca="false">193/T116</f>
        <v>101.100052383447</v>
      </c>
      <c r="U28" s="111"/>
      <c r="V28" s="113"/>
      <c r="W28" s="110" t="n">
        <f aca="false">258.2/W116</f>
        <v>60.8962264150943</v>
      </c>
      <c r="X28" s="97" t="n">
        <f aca="false">254.3/X116</f>
        <v>60.4756242568371</v>
      </c>
    </row>
    <row r="29" customFormat="false" ht="15" hidden="false" customHeight="false" outlineLevel="0" collapsed="false">
      <c r="A29" s="93" t="n">
        <v>5</v>
      </c>
      <c r="B29" s="94" t="n">
        <v>2009</v>
      </c>
      <c r="C29" s="95" t="n">
        <v>84.1</v>
      </c>
      <c r="D29" s="96" t="n">
        <v>83.5</v>
      </c>
      <c r="E29" s="97" t="n">
        <v>83.9</v>
      </c>
      <c r="F29" s="98" t="n">
        <v>82.8</v>
      </c>
      <c r="G29" s="95" t="n">
        <v>82.8</v>
      </c>
      <c r="H29" s="99" t="n">
        <v>85.7</v>
      </c>
      <c r="I29" s="100" t="n">
        <v>84</v>
      </c>
      <c r="J29" s="95" t="n">
        <v>82.8</v>
      </c>
      <c r="K29" s="99" t="n">
        <v>84.2</v>
      </c>
      <c r="L29" s="101" t="n">
        <v>85.6</v>
      </c>
      <c r="M29" s="102" t="n">
        <v>82.6</v>
      </c>
      <c r="N29" s="95" t="n">
        <v>84.9</v>
      </c>
      <c r="O29" s="99" t="n">
        <v>84.4</v>
      </c>
      <c r="P29" s="110" t="n">
        <f aca="false">209/P116</f>
        <v>91.9894366197183</v>
      </c>
      <c r="Q29" s="111"/>
      <c r="R29" s="112"/>
      <c r="S29" s="101" t="n">
        <f aca="false">251.1/S116</f>
        <v>60.5206073752712</v>
      </c>
      <c r="T29" s="98" t="n">
        <f aca="false">189.2/T116</f>
        <v>99.1094814038764</v>
      </c>
      <c r="U29" s="111"/>
      <c r="V29" s="113"/>
      <c r="W29" s="110" t="n">
        <f aca="false">261.4/W116</f>
        <v>61.6509433962264</v>
      </c>
      <c r="X29" s="97" t="n">
        <f aca="false">257.5/X116</f>
        <v>61.2366230677765</v>
      </c>
    </row>
    <row r="30" customFormat="false" ht="15" hidden="false" customHeight="false" outlineLevel="0" collapsed="false">
      <c r="A30" s="93" t="n">
        <v>6</v>
      </c>
      <c r="B30" s="94" t="n">
        <v>2009</v>
      </c>
      <c r="C30" s="95" t="n">
        <v>84.5</v>
      </c>
      <c r="D30" s="96" t="n">
        <v>83.6</v>
      </c>
      <c r="E30" s="97" t="n">
        <v>84.2</v>
      </c>
      <c r="F30" s="98" t="n">
        <v>83.1</v>
      </c>
      <c r="G30" s="95" t="n">
        <v>83</v>
      </c>
      <c r="H30" s="99" t="n">
        <v>85.7</v>
      </c>
      <c r="I30" s="100" t="n">
        <v>84.2</v>
      </c>
      <c r="J30" s="95" t="n">
        <v>83.1</v>
      </c>
      <c r="K30" s="99" t="n">
        <v>84.3</v>
      </c>
      <c r="L30" s="101" t="n">
        <v>86.2</v>
      </c>
      <c r="M30" s="102" t="n">
        <v>82.9</v>
      </c>
      <c r="N30" s="95" t="n">
        <v>85.4</v>
      </c>
      <c r="O30" s="99" t="n">
        <v>84.9</v>
      </c>
      <c r="P30" s="110" t="n">
        <f aca="false">208.9/P116</f>
        <v>91.9454225352113</v>
      </c>
      <c r="Q30" s="111"/>
      <c r="R30" s="112"/>
      <c r="S30" s="101" t="n">
        <f aca="false">256.8/S116</f>
        <v>61.8944323933478</v>
      </c>
      <c r="T30" s="98" t="n">
        <f aca="false">189.2/T116</f>
        <v>99.1094814038764</v>
      </c>
      <c r="U30" s="111"/>
      <c r="V30" s="113"/>
      <c r="W30" s="110" t="n">
        <f aca="false">256.3/W116</f>
        <v>60.4481132075472</v>
      </c>
      <c r="X30" s="97" t="n">
        <f aca="false">253.1/X116</f>
        <v>60.1902497027348</v>
      </c>
    </row>
    <row r="31" customFormat="false" ht="15" hidden="false" customHeight="false" outlineLevel="0" collapsed="false">
      <c r="A31" s="93" t="n">
        <v>7</v>
      </c>
      <c r="B31" s="94" t="n">
        <v>2009</v>
      </c>
      <c r="C31" s="95" t="n">
        <v>85.4</v>
      </c>
      <c r="D31" s="96" t="n">
        <v>85.1</v>
      </c>
      <c r="E31" s="97" t="n">
        <v>85.2</v>
      </c>
      <c r="F31" s="98" t="n">
        <v>84.3</v>
      </c>
      <c r="G31" s="95" t="n">
        <v>83.9</v>
      </c>
      <c r="H31" s="99" t="n">
        <v>86.5</v>
      </c>
      <c r="I31" s="100" t="n">
        <v>84.8</v>
      </c>
      <c r="J31" s="95" t="n">
        <v>84.2</v>
      </c>
      <c r="K31" s="99" t="n">
        <v>85.7</v>
      </c>
      <c r="L31" s="101" t="n">
        <v>86.7</v>
      </c>
      <c r="M31" s="102" t="n">
        <v>84.4</v>
      </c>
      <c r="N31" s="95" t="n">
        <v>86.3</v>
      </c>
      <c r="O31" s="99" t="n">
        <v>85.7</v>
      </c>
      <c r="P31" s="110" t="n">
        <f aca="false">211.3/P116</f>
        <v>93.0017605633803</v>
      </c>
      <c r="Q31" s="111"/>
      <c r="R31" s="112"/>
      <c r="S31" s="101" t="n">
        <f aca="false">266.2/S116</f>
        <v>64.1600385635093</v>
      </c>
      <c r="T31" s="98" t="n">
        <f aca="false">189.2/T116</f>
        <v>99.1094814038764</v>
      </c>
      <c r="U31" s="111"/>
      <c r="V31" s="113"/>
      <c r="W31" s="110" t="n">
        <f aca="false">272.1/W116</f>
        <v>64.1745283018868</v>
      </c>
      <c r="X31" s="97" t="n">
        <f aca="false">269.1/X116</f>
        <v>63.9952437574316</v>
      </c>
    </row>
    <row r="32" customFormat="false" ht="15" hidden="false" customHeight="false" outlineLevel="0" collapsed="false">
      <c r="A32" s="93" t="n">
        <v>8</v>
      </c>
      <c r="B32" s="94" t="n">
        <v>2009</v>
      </c>
      <c r="C32" s="95" t="n">
        <v>85.7</v>
      </c>
      <c r="D32" s="96" t="n">
        <v>85.4</v>
      </c>
      <c r="E32" s="97" t="n">
        <v>85.3</v>
      </c>
      <c r="F32" s="98" t="n">
        <v>84.7</v>
      </c>
      <c r="G32" s="95" t="n">
        <v>84.1</v>
      </c>
      <c r="H32" s="99" t="n">
        <v>86.6</v>
      </c>
      <c r="I32" s="100" t="n">
        <v>84.9</v>
      </c>
      <c r="J32" s="95" t="n">
        <v>84.5</v>
      </c>
      <c r="K32" s="99" t="n">
        <v>85.9</v>
      </c>
      <c r="L32" s="101" t="n">
        <v>87.2</v>
      </c>
      <c r="M32" s="102" t="n">
        <v>84.6</v>
      </c>
      <c r="N32" s="95" t="n">
        <v>86.8</v>
      </c>
      <c r="O32" s="99" t="n">
        <v>85.8</v>
      </c>
      <c r="P32" s="110" t="n">
        <f aca="false">210.1/P116</f>
        <v>92.4735915492958</v>
      </c>
      <c r="Q32" s="111"/>
      <c r="R32" s="112"/>
      <c r="S32" s="101" t="n">
        <f aca="false">262.1/S116</f>
        <v>63.1718486382261</v>
      </c>
      <c r="T32" s="98" t="n">
        <f aca="false">190.9/T116</f>
        <v>100</v>
      </c>
      <c r="U32" s="111"/>
      <c r="V32" s="113"/>
      <c r="W32" s="110" t="n">
        <f aca="false">264.2/W116</f>
        <v>62.311320754717</v>
      </c>
      <c r="X32" s="97" t="n">
        <f aca="false">261.1/X116</f>
        <v>62.0927467300832</v>
      </c>
    </row>
    <row r="33" customFormat="false" ht="15" hidden="false" customHeight="false" outlineLevel="0" collapsed="false">
      <c r="A33" s="93" t="n">
        <v>9</v>
      </c>
      <c r="B33" s="94" t="n">
        <v>2009</v>
      </c>
      <c r="C33" s="95" t="n">
        <v>86.1</v>
      </c>
      <c r="D33" s="96" t="n">
        <v>85.5</v>
      </c>
      <c r="E33" s="97" t="n">
        <v>85.9</v>
      </c>
      <c r="F33" s="98" t="n">
        <v>85</v>
      </c>
      <c r="G33" s="95" t="n">
        <v>84.4</v>
      </c>
      <c r="H33" s="99" t="n">
        <v>86.9</v>
      </c>
      <c r="I33" s="100" t="n">
        <v>85.2</v>
      </c>
      <c r="J33" s="95" t="n">
        <v>84.8</v>
      </c>
      <c r="K33" s="99" t="n">
        <v>86.3</v>
      </c>
      <c r="L33" s="101" t="n">
        <v>87.5</v>
      </c>
      <c r="M33" s="102" t="n">
        <v>84.8</v>
      </c>
      <c r="N33" s="95" t="n">
        <v>86.9</v>
      </c>
      <c r="O33" s="99" t="n">
        <v>86.1</v>
      </c>
      <c r="P33" s="110" t="n">
        <f aca="false">209.8/P116</f>
        <v>92.3415492957747</v>
      </c>
      <c r="Q33" s="111"/>
      <c r="R33" s="112"/>
      <c r="S33" s="101" t="n">
        <f aca="false">272.6/S116</f>
        <v>65.7025789346831</v>
      </c>
      <c r="T33" s="98" t="n">
        <f aca="false">190.9/T116</f>
        <v>100</v>
      </c>
      <c r="U33" s="111"/>
      <c r="V33" s="113"/>
      <c r="W33" s="110" t="n">
        <f aca="false">277.7/W116</f>
        <v>65.4952830188679</v>
      </c>
      <c r="X33" s="97" t="n">
        <f aca="false">274.7/X116</f>
        <v>65.3269916765755</v>
      </c>
    </row>
    <row r="34" customFormat="false" ht="15" hidden="false" customHeight="false" outlineLevel="0" collapsed="false">
      <c r="A34" s="93" t="n">
        <v>10</v>
      </c>
      <c r="B34" s="94" t="n">
        <v>2009</v>
      </c>
      <c r="C34" s="95" t="n">
        <v>86.2</v>
      </c>
      <c r="D34" s="96" t="n">
        <v>85.5</v>
      </c>
      <c r="E34" s="97" t="n">
        <v>85.8</v>
      </c>
      <c r="F34" s="98" t="n">
        <v>85</v>
      </c>
      <c r="G34" s="95" t="n">
        <v>84.3</v>
      </c>
      <c r="H34" s="99" t="n">
        <v>86.8</v>
      </c>
      <c r="I34" s="100" t="n">
        <v>85.2</v>
      </c>
      <c r="J34" s="95" t="n">
        <v>84.7</v>
      </c>
      <c r="K34" s="99" t="n">
        <v>86.2</v>
      </c>
      <c r="L34" s="101" t="n">
        <v>87.5</v>
      </c>
      <c r="M34" s="102" t="n">
        <v>84.7</v>
      </c>
      <c r="N34" s="95" t="n">
        <v>86.9</v>
      </c>
      <c r="O34" s="99" t="n">
        <v>86.2</v>
      </c>
      <c r="P34" s="110" t="n">
        <f aca="false">209.5/P116</f>
        <v>92.2095070422535</v>
      </c>
      <c r="Q34" s="111"/>
      <c r="R34" s="112"/>
      <c r="S34" s="101" t="n">
        <f aca="false">257.7/S116</f>
        <v>62.1113521330441</v>
      </c>
      <c r="T34" s="98" t="n">
        <f aca="false">190.9/T116</f>
        <v>100</v>
      </c>
      <c r="U34" s="111"/>
      <c r="V34" s="113"/>
      <c r="W34" s="110" t="n">
        <f aca="false">265/W116</f>
        <v>62.5</v>
      </c>
      <c r="X34" s="97" t="n">
        <f aca="false">261.9/X116</f>
        <v>62.2829964328181</v>
      </c>
    </row>
    <row r="35" customFormat="false" ht="15" hidden="false" customHeight="false" outlineLevel="0" collapsed="false">
      <c r="A35" s="93" t="n">
        <v>11</v>
      </c>
      <c r="B35" s="94" t="n">
        <v>2009</v>
      </c>
      <c r="C35" s="95" t="n">
        <v>86.3</v>
      </c>
      <c r="D35" s="96" t="n">
        <v>85.5</v>
      </c>
      <c r="E35" s="97" t="n">
        <v>85.7</v>
      </c>
      <c r="F35" s="98" t="n">
        <v>85</v>
      </c>
      <c r="G35" s="95" t="n">
        <v>84.3</v>
      </c>
      <c r="H35" s="99" t="n">
        <v>86.8</v>
      </c>
      <c r="I35" s="100" t="n">
        <v>85.1</v>
      </c>
      <c r="J35" s="95" t="n">
        <v>84.8</v>
      </c>
      <c r="K35" s="99" t="n">
        <v>86.3</v>
      </c>
      <c r="L35" s="101" t="n">
        <v>87.5</v>
      </c>
      <c r="M35" s="102" t="n">
        <v>84.7</v>
      </c>
      <c r="N35" s="95" t="n">
        <v>86.9</v>
      </c>
      <c r="O35" s="99" t="n">
        <v>86.1</v>
      </c>
      <c r="P35" s="110" t="n">
        <f aca="false">209.8/P116</f>
        <v>92.3415492957747</v>
      </c>
      <c r="Q35" s="111"/>
      <c r="R35" s="112"/>
      <c r="S35" s="101" t="n">
        <f aca="false">262.2/S116</f>
        <v>63.1959508315257</v>
      </c>
      <c r="T35" s="98" t="n">
        <f aca="false">188.1/T116</f>
        <v>98.5332634887376</v>
      </c>
      <c r="U35" s="111"/>
      <c r="V35" s="113"/>
      <c r="W35" s="110" t="n">
        <f aca="false">268.9/W116</f>
        <v>63.4198113207547</v>
      </c>
      <c r="X35" s="97" t="n">
        <f aca="false">265.9/X116</f>
        <v>63.2342449464923</v>
      </c>
    </row>
    <row r="36" customFormat="false" ht="15" hidden="false" customHeight="false" outlineLevel="0" collapsed="false">
      <c r="A36" s="93" t="n">
        <v>12</v>
      </c>
      <c r="B36" s="94" t="n">
        <v>2009</v>
      </c>
      <c r="C36" s="95" t="n">
        <v>86.9</v>
      </c>
      <c r="D36" s="96" t="n">
        <v>85.7</v>
      </c>
      <c r="E36" s="97" t="n">
        <v>86</v>
      </c>
      <c r="F36" s="98" t="n">
        <v>85</v>
      </c>
      <c r="G36" s="95" t="n">
        <v>84.5</v>
      </c>
      <c r="H36" s="99" t="n">
        <v>87</v>
      </c>
      <c r="I36" s="100" t="n">
        <v>85.2</v>
      </c>
      <c r="J36" s="95" t="n">
        <v>85</v>
      </c>
      <c r="K36" s="99" t="n">
        <v>86.6</v>
      </c>
      <c r="L36" s="101" t="n">
        <v>87.2</v>
      </c>
      <c r="M36" s="102" t="n">
        <v>85.1</v>
      </c>
      <c r="N36" s="95" t="n">
        <v>87.2</v>
      </c>
      <c r="O36" s="99" t="n">
        <v>86.3</v>
      </c>
      <c r="P36" s="110" t="n">
        <f aca="false">209.8/P116</f>
        <v>92.3415492957747</v>
      </c>
      <c r="Q36" s="111"/>
      <c r="R36" s="112"/>
      <c r="S36" s="101" t="n">
        <f aca="false">275.4/S116</f>
        <v>66.3774403470716</v>
      </c>
      <c r="T36" s="98" t="n">
        <f aca="false">188.1/T116</f>
        <v>98.5332634887376</v>
      </c>
      <c r="U36" s="111"/>
      <c r="V36" s="113"/>
      <c r="W36" s="110" t="n">
        <f aca="false">278.9/W116</f>
        <v>65.7783018867925</v>
      </c>
      <c r="X36" s="97" t="n">
        <f aca="false">275.9/X116</f>
        <v>65.6123662306778</v>
      </c>
    </row>
    <row r="37" customFormat="false" ht="15" hidden="false" customHeight="false" outlineLevel="0" collapsed="false">
      <c r="A37" s="93" t="n">
        <v>1</v>
      </c>
      <c r="B37" s="94" t="n">
        <v>2010</v>
      </c>
      <c r="C37" s="95" t="n">
        <v>87.1</v>
      </c>
      <c r="D37" s="96" t="n">
        <v>85.8</v>
      </c>
      <c r="E37" s="97" t="n">
        <v>86.1</v>
      </c>
      <c r="F37" s="98" t="n">
        <v>85.2</v>
      </c>
      <c r="G37" s="95" t="n">
        <v>84.7</v>
      </c>
      <c r="H37" s="99" t="n">
        <v>87.4</v>
      </c>
      <c r="I37" s="100" t="n">
        <v>85.5</v>
      </c>
      <c r="J37" s="95" t="n">
        <v>85.2</v>
      </c>
      <c r="K37" s="99" t="n">
        <v>86.9</v>
      </c>
      <c r="L37" s="101" t="n">
        <v>87.5</v>
      </c>
      <c r="M37" s="102" t="n">
        <v>85.4</v>
      </c>
      <c r="N37" s="95" t="n">
        <v>87.5</v>
      </c>
      <c r="O37" s="99" t="n">
        <v>86.4</v>
      </c>
      <c r="P37" s="110" t="n">
        <f aca="false">212.5/P116</f>
        <v>93.5299295774648</v>
      </c>
      <c r="Q37" s="111"/>
      <c r="R37" s="112"/>
      <c r="S37" s="101" t="n">
        <f aca="false">269.1/S116</f>
        <v>64.8590021691974</v>
      </c>
      <c r="T37" s="98" t="n">
        <f aca="false">188.1/T116</f>
        <v>98.5332634887376</v>
      </c>
      <c r="U37" s="111"/>
      <c r="V37" s="113"/>
      <c r="W37" s="110" t="n">
        <f aca="false">273.3/W116</f>
        <v>64.4575471698113</v>
      </c>
      <c r="X37" s="97" t="n">
        <f aca="false">270.3/X116</f>
        <v>64.2806183115339</v>
      </c>
    </row>
    <row r="38" customFormat="false" ht="15" hidden="false" customHeight="false" outlineLevel="0" collapsed="false">
      <c r="A38" s="93" t="n">
        <v>2</v>
      </c>
      <c r="B38" s="94" t="n">
        <v>2010</v>
      </c>
      <c r="C38" s="95" t="n">
        <v>87.4</v>
      </c>
      <c r="D38" s="96" t="n">
        <v>86.5</v>
      </c>
      <c r="E38" s="97" t="n">
        <v>86.7</v>
      </c>
      <c r="F38" s="98" t="n">
        <v>85.4</v>
      </c>
      <c r="G38" s="95" t="n">
        <v>85.3</v>
      </c>
      <c r="H38" s="99" t="n">
        <v>87.7</v>
      </c>
      <c r="I38" s="100" t="n">
        <v>85.9</v>
      </c>
      <c r="J38" s="95" t="n">
        <v>86.2</v>
      </c>
      <c r="K38" s="99" t="n">
        <v>87.5</v>
      </c>
      <c r="L38" s="101" t="n">
        <v>88</v>
      </c>
      <c r="M38" s="102" t="n">
        <v>85.9</v>
      </c>
      <c r="N38" s="95" t="n">
        <v>88.1</v>
      </c>
      <c r="O38" s="99" t="n">
        <v>87.1</v>
      </c>
      <c r="P38" s="110" t="n">
        <f aca="false">213/P116</f>
        <v>93.75</v>
      </c>
      <c r="Q38" s="111"/>
      <c r="R38" s="112"/>
      <c r="S38" s="101" t="n">
        <f aca="false">276.4/S116</f>
        <v>66.6184622800675</v>
      </c>
      <c r="T38" s="98" t="n">
        <f aca="false">188/T116</f>
        <v>98.4808800419068</v>
      </c>
      <c r="U38" s="111"/>
      <c r="V38" s="113"/>
      <c r="W38" s="110" t="n">
        <f aca="false">277.3/W116</f>
        <v>65.4009433962264</v>
      </c>
      <c r="X38" s="97" t="n">
        <f aca="false">274.3/X116</f>
        <v>65.2318668252081</v>
      </c>
    </row>
    <row r="39" customFormat="false" ht="15" hidden="false" customHeight="false" outlineLevel="0" collapsed="false">
      <c r="A39" s="93" t="n">
        <v>3</v>
      </c>
      <c r="B39" s="94" t="n">
        <v>2010</v>
      </c>
      <c r="C39" s="95" t="n">
        <v>88.4</v>
      </c>
      <c r="D39" s="96" t="n">
        <v>87.3</v>
      </c>
      <c r="E39" s="97" t="n">
        <v>87.5</v>
      </c>
      <c r="F39" s="98" t="n">
        <v>85.9</v>
      </c>
      <c r="G39" s="95" t="n">
        <v>86</v>
      </c>
      <c r="H39" s="99" t="n">
        <v>88.4</v>
      </c>
      <c r="I39" s="100" t="n">
        <v>86.7</v>
      </c>
      <c r="J39" s="95" t="n">
        <v>87</v>
      </c>
      <c r="K39" s="99" t="n">
        <v>88.2</v>
      </c>
      <c r="L39" s="101" t="n">
        <v>88.8</v>
      </c>
      <c r="M39" s="102" t="n">
        <v>86.8</v>
      </c>
      <c r="N39" s="95" t="n">
        <v>88.7</v>
      </c>
      <c r="O39" s="99" t="n">
        <v>87.6</v>
      </c>
      <c r="P39" s="110" t="n">
        <f aca="false">213/P116</f>
        <v>93.75</v>
      </c>
      <c r="Q39" s="111"/>
      <c r="R39" s="112"/>
      <c r="S39" s="101" t="n">
        <f aca="false">280.4/S116</f>
        <v>67.5825500120511</v>
      </c>
      <c r="T39" s="98" t="n">
        <f aca="false">188.9/T116</f>
        <v>98.952331063384</v>
      </c>
      <c r="U39" s="111"/>
      <c r="V39" s="113"/>
      <c r="W39" s="110" t="n">
        <f aca="false">278.9/W116</f>
        <v>65.7783018867925</v>
      </c>
      <c r="X39" s="97" t="n">
        <f aca="false">275.9/X116</f>
        <v>65.6123662306778</v>
      </c>
    </row>
    <row r="40" customFormat="false" ht="15" hidden="false" customHeight="false" outlineLevel="0" collapsed="false">
      <c r="A40" s="93" t="n">
        <v>4</v>
      </c>
      <c r="B40" s="94" t="n">
        <v>2010</v>
      </c>
      <c r="C40" s="95" t="n">
        <v>88.7</v>
      </c>
      <c r="D40" s="96" t="n">
        <v>87.4</v>
      </c>
      <c r="E40" s="97" t="n">
        <v>87.8</v>
      </c>
      <c r="F40" s="98" t="n">
        <v>86.3</v>
      </c>
      <c r="G40" s="95" t="n">
        <v>86.4</v>
      </c>
      <c r="H40" s="99" t="n">
        <v>88.5</v>
      </c>
      <c r="I40" s="100" t="n">
        <v>86.6</v>
      </c>
      <c r="J40" s="95" t="n">
        <v>87.2</v>
      </c>
      <c r="K40" s="99" t="n">
        <v>88.4</v>
      </c>
      <c r="L40" s="101" t="n">
        <v>89</v>
      </c>
      <c r="M40" s="102" t="n">
        <v>86.9</v>
      </c>
      <c r="N40" s="95" t="n">
        <v>88.8</v>
      </c>
      <c r="O40" s="99" t="n">
        <v>87.6</v>
      </c>
      <c r="P40" s="110" t="n">
        <f aca="false">212.8/P116</f>
        <v>93.6619718309859</v>
      </c>
      <c r="Q40" s="111"/>
      <c r="R40" s="112"/>
      <c r="S40" s="101" t="n">
        <f aca="false">296.5/S116</f>
        <v>71.4630031332851</v>
      </c>
      <c r="T40" s="98" t="n">
        <f aca="false">188.9/T116</f>
        <v>98.952331063384</v>
      </c>
      <c r="U40" s="111"/>
      <c r="V40" s="113"/>
      <c r="W40" s="110" t="n">
        <f aca="false">298.3/W116</f>
        <v>70.3537735849057</v>
      </c>
      <c r="X40" s="97" t="n">
        <f aca="false">295.5/X116</f>
        <v>70.2734839476813</v>
      </c>
    </row>
    <row r="41" customFormat="false" ht="15" hidden="false" customHeight="false" outlineLevel="0" collapsed="false">
      <c r="A41" s="93" t="n">
        <v>5</v>
      </c>
      <c r="B41" s="94" t="n">
        <v>2010</v>
      </c>
      <c r="C41" s="95" t="n">
        <v>88.8</v>
      </c>
      <c r="D41" s="96" t="n">
        <v>87.6</v>
      </c>
      <c r="E41" s="97" t="n">
        <v>87.7</v>
      </c>
      <c r="F41" s="98" t="n">
        <v>86.4</v>
      </c>
      <c r="G41" s="95" t="n">
        <v>86.4</v>
      </c>
      <c r="H41" s="99" t="n">
        <v>88.6</v>
      </c>
      <c r="I41" s="100" t="n">
        <v>87</v>
      </c>
      <c r="J41" s="95" t="n">
        <v>87.3</v>
      </c>
      <c r="K41" s="99" t="n">
        <v>88.5</v>
      </c>
      <c r="L41" s="101" t="n">
        <v>89.1</v>
      </c>
      <c r="M41" s="102" t="n">
        <v>87</v>
      </c>
      <c r="N41" s="95" t="n">
        <v>89</v>
      </c>
      <c r="O41" s="99" t="n">
        <v>88</v>
      </c>
      <c r="P41" s="110" t="n">
        <f aca="false">215.4/P116</f>
        <v>94.806338028169</v>
      </c>
      <c r="Q41" s="111"/>
      <c r="R41" s="112"/>
      <c r="S41" s="101" t="n">
        <f aca="false">304.4/S116</f>
        <v>73.3670764039528</v>
      </c>
      <c r="T41" s="98" t="n">
        <f aca="false">187.6/T116</f>
        <v>98.2713462545836</v>
      </c>
      <c r="U41" s="111"/>
      <c r="V41" s="113"/>
      <c r="W41" s="110" t="n">
        <f aca="false">309.8/W116</f>
        <v>73.0660377358491</v>
      </c>
      <c r="X41" s="97" t="n">
        <f aca="false">306.7/X116</f>
        <v>72.9369797859691</v>
      </c>
    </row>
    <row r="42" customFormat="false" ht="15" hidden="false" customHeight="false" outlineLevel="0" collapsed="false">
      <c r="A42" s="93" t="n">
        <v>6</v>
      </c>
      <c r="B42" s="94" t="n">
        <v>2010</v>
      </c>
      <c r="C42" s="95" t="n">
        <v>88.7</v>
      </c>
      <c r="D42" s="96" t="n">
        <v>87.8</v>
      </c>
      <c r="E42" s="97" t="n">
        <v>87.8</v>
      </c>
      <c r="F42" s="98" t="n">
        <v>86.1</v>
      </c>
      <c r="G42" s="95" t="n">
        <v>86.5</v>
      </c>
      <c r="H42" s="99" t="n">
        <v>88.6</v>
      </c>
      <c r="I42" s="100" t="n">
        <v>87.1</v>
      </c>
      <c r="J42" s="95" t="n">
        <v>87.4</v>
      </c>
      <c r="K42" s="99" t="n">
        <v>88.7</v>
      </c>
      <c r="L42" s="101" t="n">
        <v>89.2</v>
      </c>
      <c r="M42" s="102" t="n">
        <v>86.8</v>
      </c>
      <c r="N42" s="95" t="n">
        <v>89.1</v>
      </c>
      <c r="O42" s="99" t="n">
        <v>88</v>
      </c>
      <c r="P42" s="110" t="n">
        <f aca="false">216.7/P116</f>
        <v>95.3785211267606</v>
      </c>
      <c r="Q42" s="111"/>
      <c r="R42" s="112"/>
      <c r="S42" s="101" t="n">
        <f aca="false">300.5/S116</f>
        <v>72.4270908652687</v>
      </c>
      <c r="T42" s="98" t="n">
        <f aca="false">187.4/T116</f>
        <v>98.1665793609219</v>
      </c>
      <c r="U42" s="111"/>
      <c r="V42" s="113"/>
      <c r="W42" s="110" t="n">
        <f aca="false">303.9/W116</f>
        <v>71.6745283018868</v>
      </c>
      <c r="X42" s="97" t="n">
        <f aca="false">301.1/X116</f>
        <v>71.6052318668252</v>
      </c>
    </row>
    <row r="43" customFormat="false" ht="15" hidden="false" customHeight="false" outlineLevel="0" collapsed="false">
      <c r="A43" s="93" t="n">
        <v>7</v>
      </c>
      <c r="B43" s="94" t="n">
        <v>2010</v>
      </c>
      <c r="C43" s="95" t="n">
        <v>89.1</v>
      </c>
      <c r="D43" s="96" t="n">
        <v>88.4</v>
      </c>
      <c r="E43" s="97" t="n">
        <v>88.3</v>
      </c>
      <c r="F43" s="98" t="n">
        <v>87.4</v>
      </c>
      <c r="G43" s="95" t="n">
        <v>87.3</v>
      </c>
      <c r="H43" s="99" t="n">
        <v>88.8</v>
      </c>
      <c r="I43" s="100" t="n">
        <v>87.9</v>
      </c>
      <c r="J43" s="95" t="n">
        <v>87.9</v>
      </c>
      <c r="K43" s="99" t="n">
        <v>89.3</v>
      </c>
      <c r="L43" s="101" t="n">
        <v>89.6</v>
      </c>
      <c r="M43" s="102" t="n">
        <v>87.8</v>
      </c>
      <c r="N43" s="95" t="n">
        <v>89.1</v>
      </c>
      <c r="O43" s="99" t="n">
        <v>88.4</v>
      </c>
      <c r="P43" s="110" t="n">
        <f aca="false">214.1/P116</f>
        <v>94.2341549295775</v>
      </c>
      <c r="Q43" s="111"/>
      <c r="R43" s="112"/>
      <c r="S43" s="101" t="n">
        <f aca="false">296/S116</f>
        <v>71.3424921667872</v>
      </c>
      <c r="T43" s="98" t="n">
        <f aca="false">187.2/T116</f>
        <v>98.0618124672603</v>
      </c>
      <c r="U43" s="111"/>
      <c r="V43" s="113"/>
      <c r="W43" s="110" t="n">
        <f aca="false">297.9/W116</f>
        <v>70.2594339622641</v>
      </c>
      <c r="X43" s="97" t="n">
        <f aca="false">295.1/X116</f>
        <v>70.1783590963139</v>
      </c>
    </row>
    <row r="44" customFormat="false" ht="15" hidden="false" customHeight="false" outlineLevel="0" collapsed="false">
      <c r="A44" s="93" t="n">
        <v>8</v>
      </c>
      <c r="B44" s="94" t="n">
        <v>2010</v>
      </c>
      <c r="C44" s="95" t="n">
        <v>89.1</v>
      </c>
      <c r="D44" s="96" t="n">
        <v>88.4</v>
      </c>
      <c r="E44" s="97" t="n">
        <v>88.3</v>
      </c>
      <c r="F44" s="98" t="n">
        <v>87.4</v>
      </c>
      <c r="G44" s="95" t="n">
        <v>87.4</v>
      </c>
      <c r="H44" s="99" t="n">
        <v>88.8</v>
      </c>
      <c r="I44" s="100" t="n">
        <v>88.1</v>
      </c>
      <c r="J44" s="95" t="n">
        <v>87.9</v>
      </c>
      <c r="K44" s="99" t="n">
        <v>89.2</v>
      </c>
      <c r="L44" s="101" t="n">
        <v>89.8</v>
      </c>
      <c r="M44" s="102" t="n">
        <v>87.7</v>
      </c>
      <c r="N44" s="95" t="n">
        <v>89.8</v>
      </c>
      <c r="O44" s="99" t="n">
        <v>88.5</v>
      </c>
      <c r="P44" s="110" t="n">
        <f aca="false">212.6/P116</f>
        <v>93.5739436619718</v>
      </c>
      <c r="Q44" s="111"/>
      <c r="R44" s="112"/>
      <c r="S44" s="101" t="n">
        <f aca="false">293.1/S116</f>
        <v>70.6435285610991</v>
      </c>
      <c r="T44" s="98" t="n">
        <f aca="false">186.7/T116</f>
        <v>97.7998952331063</v>
      </c>
      <c r="U44" s="111"/>
      <c r="V44" s="113"/>
      <c r="W44" s="110" t="n">
        <f aca="false">292.7/W116</f>
        <v>69.0330188679245</v>
      </c>
      <c r="X44" s="97" t="n">
        <f aca="false">289.9/X116</f>
        <v>68.9417360285375</v>
      </c>
    </row>
    <row r="45" customFormat="false" ht="15" hidden="false" customHeight="false" outlineLevel="0" collapsed="false">
      <c r="A45" s="93" t="n">
        <v>9</v>
      </c>
      <c r="B45" s="94" t="n">
        <v>2010</v>
      </c>
      <c r="C45" s="95" t="n">
        <v>89.2</v>
      </c>
      <c r="D45" s="96" t="n">
        <v>88.6</v>
      </c>
      <c r="E45" s="97" t="n">
        <v>88.3</v>
      </c>
      <c r="F45" s="98" t="n">
        <v>87.6</v>
      </c>
      <c r="G45" s="95" t="n">
        <v>87.9</v>
      </c>
      <c r="H45" s="99" t="n">
        <v>88.6</v>
      </c>
      <c r="I45" s="100" t="n">
        <v>88.5</v>
      </c>
      <c r="J45" s="95" t="n">
        <v>88.1</v>
      </c>
      <c r="K45" s="99" t="n">
        <v>89.5</v>
      </c>
      <c r="L45" s="101" t="n">
        <v>89.8</v>
      </c>
      <c r="M45" s="102" t="n">
        <v>87.6</v>
      </c>
      <c r="N45" s="95" t="n">
        <v>89.9</v>
      </c>
      <c r="O45" s="99" t="n">
        <v>88.8</v>
      </c>
      <c r="P45" s="110" t="n">
        <f aca="false">212.6/P116</f>
        <v>93.5739436619718</v>
      </c>
      <c r="Q45" s="111"/>
      <c r="R45" s="112"/>
      <c r="S45" s="101" t="n">
        <f aca="false">290.6/S116</f>
        <v>70.0409737286093</v>
      </c>
      <c r="T45" s="98" t="n">
        <f aca="false">186.7/T116</f>
        <v>97.7998952331063</v>
      </c>
      <c r="U45" s="111"/>
      <c r="V45" s="113"/>
      <c r="W45" s="110" t="n">
        <f aca="false">292.7/W116</f>
        <v>69.0330188679245</v>
      </c>
      <c r="X45" s="97" t="n">
        <f aca="false">289.9/X116</f>
        <v>68.9417360285375</v>
      </c>
    </row>
    <row r="46" customFormat="false" ht="15" hidden="false" customHeight="false" outlineLevel="0" collapsed="false">
      <c r="A46" s="93" t="n">
        <v>10</v>
      </c>
      <c r="B46" s="94" t="n">
        <v>2010</v>
      </c>
      <c r="C46" s="95" t="n">
        <v>89.3</v>
      </c>
      <c r="D46" s="96" t="n">
        <v>88.7</v>
      </c>
      <c r="E46" s="97" t="n">
        <v>88.5</v>
      </c>
      <c r="F46" s="98" t="n">
        <v>87.8</v>
      </c>
      <c r="G46" s="95" t="n">
        <v>88.1</v>
      </c>
      <c r="H46" s="99" t="n">
        <v>88.8</v>
      </c>
      <c r="I46" s="100" t="n">
        <v>88.5</v>
      </c>
      <c r="J46" s="95" t="n">
        <v>88.2</v>
      </c>
      <c r="K46" s="99" t="n">
        <v>89.6</v>
      </c>
      <c r="L46" s="101" t="n">
        <v>90</v>
      </c>
      <c r="M46" s="102" t="n">
        <v>87.9</v>
      </c>
      <c r="N46" s="95" t="n">
        <v>90.4</v>
      </c>
      <c r="O46" s="99" t="n">
        <v>89.2</v>
      </c>
      <c r="P46" s="110" t="n">
        <f aca="false">213.7/P116</f>
        <v>94.0580985915493</v>
      </c>
      <c r="Q46" s="111" t="n">
        <f aca="false">248.8/Q116</f>
        <v>86.0899653979239</v>
      </c>
      <c r="R46" s="112" t="n">
        <f aca="false">264.6/R116</f>
        <v>82.1739130434783</v>
      </c>
      <c r="S46" s="101" t="n">
        <f aca="false">291.3/S116</f>
        <v>70.2096890817064</v>
      </c>
      <c r="T46" s="98" t="n">
        <f aca="false">186.8/T116</f>
        <v>97.8522786799371</v>
      </c>
      <c r="U46" s="111" t="n">
        <f aca="false">205.1/U116</f>
        <v>93.3970856102004</v>
      </c>
      <c r="V46" s="113" t="n">
        <f aca="false">189.4/V116</f>
        <v>95.0803212851406</v>
      </c>
      <c r="W46" s="110" t="n">
        <f aca="false">291.6/W116</f>
        <v>68.7735849056604</v>
      </c>
      <c r="X46" s="97" t="n">
        <f aca="false">288.7/X116</f>
        <v>68.6563614744352</v>
      </c>
    </row>
    <row r="47" customFormat="false" ht="15" hidden="false" customHeight="false" outlineLevel="0" collapsed="false">
      <c r="A47" s="93" t="n">
        <v>11</v>
      </c>
      <c r="B47" s="94" t="n">
        <v>2010</v>
      </c>
      <c r="C47" s="95" t="n">
        <v>89.4</v>
      </c>
      <c r="D47" s="96" t="n">
        <v>88.9</v>
      </c>
      <c r="E47" s="97" t="n">
        <v>88.5</v>
      </c>
      <c r="F47" s="98" t="n">
        <v>87.8</v>
      </c>
      <c r="G47" s="95" t="n">
        <v>88.1</v>
      </c>
      <c r="H47" s="99" t="n">
        <v>88.9</v>
      </c>
      <c r="I47" s="100" t="n">
        <v>88.6</v>
      </c>
      <c r="J47" s="95" t="n">
        <v>88.3</v>
      </c>
      <c r="K47" s="99" t="n">
        <v>89.8</v>
      </c>
      <c r="L47" s="101" t="n">
        <v>90.1</v>
      </c>
      <c r="M47" s="102" t="n">
        <v>88</v>
      </c>
      <c r="N47" s="95" t="n">
        <v>90.2</v>
      </c>
      <c r="O47" s="99" t="n">
        <v>89.4</v>
      </c>
      <c r="P47" s="110" t="n">
        <f aca="false">212.9/P116</f>
        <v>93.705985915493</v>
      </c>
      <c r="Q47" s="111" t="n">
        <f aca="false">248.7/Q116</f>
        <v>86.0553633217993</v>
      </c>
      <c r="R47" s="112" t="n">
        <f aca="false">264.7/R116</f>
        <v>82.2049689440994</v>
      </c>
      <c r="S47" s="101" t="n">
        <f aca="false">299/S116</f>
        <v>72.0655579657749</v>
      </c>
      <c r="T47" s="98" t="n">
        <f aca="false">187.5/T116</f>
        <v>98.2189628077528</v>
      </c>
      <c r="U47" s="111" t="n">
        <f aca="false">205.4/U116</f>
        <v>93.5336976320583</v>
      </c>
      <c r="V47" s="113" t="n">
        <f aca="false">190.1/V116</f>
        <v>95.4317269076305</v>
      </c>
      <c r="W47" s="110" t="n">
        <f aca="false">301.5/W116</f>
        <v>71.1084905660377</v>
      </c>
      <c r="X47" s="97" t="n">
        <f aca="false">298.7/X116</f>
        <v>71.0344827586207</v>
      </c>
    </row>
    <row r="48" customFormat="false" ht="15" hidden="false" customHeight="false" outlineLevel="0" collapsed="false">
      <c r="A48" s="93" t="n">
        <v>12</v>
      </c>
      <c r="B48" s="94" t="n">
        <v>2010</v>
      </c>
      <c r="C48" s="95" t="n">
        <v>89.6</v>
      </c>
      <c r="D48" s="96" t="n">
        <v>89</v>
      </c>
      <c r="E48" s="97" t="n">
        <v>88.7</v>
      </c>
      <c r="F48" s="98" t="n">
        <v>87.8</v>
      </c>
      <c r="G48" s="95" t="n">
        <v>88.3</v>
      </c>
      <c r="H48" s="99" t="n">
        <v>89</v>
      </c>
      <c r="I48" s="100" t="n">
        <v>88.8</v>
      </c>
      <c r="J48" s="95" t="n">
        <v>88.3</v>
      </c>
      <c r="K48" s="99" t="n">
        <v>89.9</v>
      </c>
      <c r="L48" s="101" t="n">
        <v>90.3</v>
      </c>
      <c r="M48" s="102" t="n">
        <v>88.4</v>
      </c>
      <c r="N48" s="95" t="n">
        <v>90.2</v>
      </c>
      <c r="O48" s="99" t="n">
        <v>89.4</v>
      </c>
      <c r="P48" s="110" t="n">
        <f aca="false">213.1/P116</f>
        <v>93.7940140845071</v>
      </c>
      <c r="Q48" s="111" t="n">
        <f aca="false">248.5/Q116</f>
        <v>85.9861591695502</v>
      </c>
      <c r="R48" s="112" t="n">
        <f aca="false">266.2/R116</f>
        <v>82.6708074534162</v>
      </c>
      <c r="S48" s="101" t="n">
        <f aca="false">309.4/S116</f>
        <v>74.5721860689323</v>
      </c>
      <c r="T48" s="98" t="n">
        <f aca="false">185.8/T116</f>
        <v>97.3284442116291</v>
      </c>
      <c r="U48" s="111" t="n">
        <f aca="false">201.5/U116</f>
        <v>91.7577413479053</v>
      </c>
      <c r="V48" s="113" t="n">
        <f aca="false">189.2/V116</f>
        <v>94.9799196787149</v>
      </c>
      <c r="W48" s="110" t="n">
        <f aca="false">301.5/W116</f>
        <v>71.1084905660377</v>
      </c>
      <c r="X48" s="97" t="n">
        <f aca="false">298.7/X116</f>
        <v>71.0344827586207</v>
      </c>
    </row>
    <row r="49" customFormat="false" ht="15" hidden="false" customHeight="false" outlineLevel="0" collapsed="false">
      <c r="A49" s="93" t="n">
        <v>1</v>
      </c>
      <c r="B49" s="94" t="n">
        <v>2011</v>
      </c>
      <c r="C49" s="95" t="n">
        <v>90</v>
      </c>
      <c r="D49" s="96" t="n">
        <v>89.5</v>
      </c>
      <c r="E49" s="97" t="n">
        <v>89</v>
      </c>
      <c r="F49" s="98" t="n">
        <v>88.5</v>
      </c>
      <c r="G49" s="95" t="n">
        <v>88.9</v>
      </c>
      <c r="H49" s="99" t="n">
        <v>89.4</v>
      </c>
      <c r="I49" s="100" t="n">
        <v>89.3</v>
      </c>
      <c r="J49" s="95" t="n">
        <v>88.9</v>
      </c>
      <c r="K49" s="99" t="n">
        <v>90</v>
      </c>
      <c r="L49" s="101" t="n">
        <v>90.6</v>
      </c>
      <c r="M49" s="102" t="n">
        <v>88.9</v>
      </c>
      <c r="N49" s="95" t="n">
        <v>90.8</v>
      </c>
      <c r="O49" s="99" t="n">
        <v>90.1</v>
      </c>
      <c r="P49" s="110" t="n">
        <f aca="false">215.4/P116</f>
        <v>94.806338028169</v>
      </c>
      <c r="Q49" s="111" t="n">
        <f aca="false">250.3/Q116</f>
        <v>86.6089965397924</v>
      </c>
      <c r="R49" s="112" t="n">
        <f aca="false">266.7/R116</f>
        <v>82.8260869565217</v>
      </c>
      <c r="S49" s="101" t="n">
        <f aca="false">321/S116</f>
        <v>77.3680404916847</v>
      </c>
      <c r="T49" s="98" t="n">
        <f aca="false">184.2/T116</f>
        <v>96.4903090623363</v>
      </c>
      <c r="U49" s="111" t="n">
        <f aca="false">201.9/U116</f>
        <v>91.9398907103825</v>
      </c>
      <c r="V49" s="113" t="n">
        <f aca="false">189/V116</f>
        <v>94.8795180722892</v>
      </c>
      <c r="W49" s="110" t="n">
        <f aca="false">311/W116</f>
        <v>73.3490566037736</v>
      </c>
      <c r="X49" s="97" t="n">
        <f aca="false">307.9/X116</f>
        <v>73.2223543400713</v>
      </c>
    </row>
    <row r="50" customFormat="false" ht="15" hidden="false" customHeight="false" outlineLevel="0" collapsed="false">
      <c r="A50" s="93" t="n">
        <v>2</v>
      </c>
      <c r="B50" s="94" t="n">
        <v>2011</v>
      </c>
      <c r="C50" s="95" t="n">
        <v>90.7</v>
      </c>
      <c r="D50" s="96" t="n">
        <v>90.2</v>
      </c>
      <c r="E50" s="97" t="n">
        <v>89.7</v>
      </c>
      <c r="F50" s="98" t="n">
        <v>89.1</v>
      </c>
      <c r="G50" s="95" t="n">
        <v>89.5</v>
      </c>
      <c r="H50" s="99" t="n">
        <v>90</v>
      </c>
      <c r="I50" s="100" t="n">
        <v>89.9</v>
      </c>
      <c r="J50" s="95" t="n">
        <v>90</v>
      </c>
      <c r="K50" s="99" t="n">
        <v>90.5</v>
      </c>
      <c r="L50" s="101" t="n">
        <v>91.2</v>
      </c>
      <c r="M50" s="102" t="n">
        <v>89.4</v>
      </c>
      <c r="N50" s="95" t="n">
        <v>91.4</v>
      </c>
      <c r="O50" s="99" t="n">
        <v>90.7</v>
      </c>
      <c r="P50" s="110" t="n">
        <f aca="false">215.9/P116</f>
        <v>95.0264084507042</v>
      </c>
      <c r="Q50" s="111" t="n">
        <f aca="false">257.9/Q116</f>
        <v>89.2387543252595</v>
      </c>
      <c r="R50" s="112" t="n">
        <f aca="false">272.2/R116</f>
        <v>84.5341614906832</v>
      </c>
      <c r="S50" s="101" t="n">
        <f aca="false">350.9/S116</f>
        <v>84.5745962882622</v>
      </c>
      <c r="T50" s="98" t="n">
        <f aca="false">186.6/T116</f>
        <v>97.7475117862755</v>
      </c>
      <c r="U50" s="111" t="n">
        <f aca="false">202.7/U116</f>
        <v>92.304189435337</v>
      </c>
      <c r="V50" s="113" t="n">
        <f aca="false">190.4/V116</f>
        <v>95.5823293172691</v>
      </c>
      <c r="W50" s="110" t="n">
        <f aca="false">322.9/W116</f>
        <v>76.1556603773585</v>
      </c>
      <c r="X50" s="97" t="n">
        <f aca="false">319.9/X116</f>
        <v>76.0760998810939</v>
      </c>
    </row>
    <row r="51" customFormat="false" ht="15" hidden="false" customHeight="false" outlineLevel="0" collapsed="false">
      <c r="A51" s="93" t="n">
        <v>3</v>
      </c>
      <c r="B51" s="94" t="n">
        <v>2011</v>
      </c>
      <c r="C51" s="95" t="n">
        <v>91.8</v>
      </c>
      <c r="D51" s="96" t="n">
        <v>91.3</v>
      </c>
      <c r="E51" s="97" t="n">
        <v>90.6</v>
      </c>
      <c r="F51" s="98" t="n">
        <v>90.2</v>
      </c>
      <c r="G51" s="95" t="n">
        <v>90.7</v>
      </c>
      <c r="H51" s="99" t="n">
        <v>90.9</v>
      </c>
      <c r="I51" s="100" t="n">
        <v>90.7</v>
      </c>
      <c r="J51" s="95" t="n">
        <v>91</v>
      </c>
      <c r="K51" s="99" t="n">
        <v>91.6</v>
      </c>
      <c r="L51" s="101" t="n">
        <v>92.1</v>
      </c>
      <c r="M51" s="102" t="n">
        <v>90.7</v>
      </c>
      <c r="N51" s="95" t="n">
        <v>92</v>
      </c>
      <c r="O51" s="99" t="n">
        <v>92</v>
      </c>
      <c r="P51" s="110" t="n">
        <f aca="false">217.4/P116</f>
        <v>95.6866197183099</v>
      </c>
      <c r="Q51" s="111" t="n">
        <f aca="false">261.5/Q116</f>
        <v>90.4844290657439</v>
      </c>
      <c r="R51" s="112" t="n">
        <f aca="false">283.1/R116</f>
        <v>87.9192546583851</v>
      </c>
      <c r="S51" s="101" t="n">
        <f aca="false">374.2/S116</f>
        <v>90.1904073270668</v>
      </c>
      <c r="T51" s="98" t="n">
        <f aca="false">187.3/T116</f>
        <v>98.1141959140912</v>
      </c>
      <c r="U51" s="111" t="n">
        <f aca="false">204/U116</f>
        <v>92.896174863388</v>
      </c>
      <c r="V51" s="113" t="n">
        <f aca="false">191.3/V116</f>
        <v>96.0341365461847</v>
      </c>
      <c r="W51" s="110" t="n">
        <f aca="false">348.3/W116</f>
        <v>82.1462264150943</v>
      </c>
      <c r="X51" s="97" t="n">
        <f aca="false">345.5/X116</f>
        <v>82.1640903686088</v>
      </c>
    </row>
    <row r="52" customFormat="false" ht="15" hidden="false" customHeight="false" outlineLevel="0" collapsed="false">
      <c r="A52" s="93" t="n">
        <v>4</v>
      </c>
      <c r="B52" s="94" t="n">
        <v>2011</v>
      </c>
      <c r="C52" s="95" t="n">
        <v>92.1</v>
      </c>
      <c r="D52" s="96" t="n">
        <v>91.5</v>
      </c>
      <c r="E52" s="97" t="n">
        <v>90.9</v>
      </c>
      <c r="F52" s="98" t="n">
        <v>90.5</v>
      </c>
      <c r="G52" s="95" t="n">
        <v>91.1</v>
      </c>
      <c r="H52" s="99" t="n">
        <v>91.3</v>
      </c>
      <c r="I52" s="100" t="n">
        <v>91.2</v>
      </c>
      <c r="J52" s="95" t="n">
        <v>91.3</v>
      </c>
      <c r="K52" s="99" t="n">
        <v>92</v>
      </c>
      <c r="L52" s="101" t="n">
        <v>92.3</v>
      </c>
      <c r="M52" s="102" t="n">
        <v>91.1</v>
      </c>
      <c r="N52" s="95" t="n">
        <v>92.2</v>
      </c>
      <c r="O52" s="99" t="n">
        <v>92.2</v>
      </c>
      <c r="P52" s="110" t="n">
        <f aca="false">216/P116</f>
        <v>95.0704225352113</v>
      </c>
      <c r="Q52" s="111" t="n">
        <f aca="false">261.6/Q116</f>
        <v>90.5190311418685</v>
      </c>
      <c r="R52" s="112" t="n">
        <f aca="false">292.7/R116</f>
        <v>90.9006211180124</v>
      </c>
      <c r="S52" s="101" t="n">
        <f aca="false">396.8/S116</f>
        <v>95.6375030127742</v>
      </c>
      <c r="T52" s="98" t="n">
        <f aca="false">187.5/T116</f>
        <v>98.2189628077528</v>
      </c>
      <c r="U52" s="111" t="n">
        <f aca="false">204/U116</f>
        <v>92.896174863388</v>
      </c>
      <c r="V52" s="113" t="n">
        <f aca="false">191.8/V116</f>
        <v>96.285140562249</v>
      </c>
      <c r="W52" s="110" t="n">
        <f aca="false">376.1/W116</f>
        <v>88.7028301886792</v>
      </c>
      <c r="X52" s="97" t="n">
        <f aca="false">371.1/X116</f>
        <v>88.2520808561237</v>
      </c>
    </row>
    <row r="53" customFormat="false" ht="15" hidden="false" customHeight="false" outlineLevel="0" collapsed="false">
      <c r="A53" s="93" t="n">
        <v>5</v>
      </c>
      <c r="B53" s="94" t="n">
        <v>2011</v>
      </c>
      <c r="C53" s="95" t="n">
        <v>92.6</v>
      </c>
      <c r="D53" s="96" t="n">
        <v>91.9</v>
      </c>
      <c r="E53" s="97" t="n">
        <v>91.3</v>
      </c>
      <c r="F53" s="98" t="n">
        <v>90.8</v>
      </c>
      <c r="G53" s="95" t="n">
        <v>91.4</v>
      </c>
      <c r="H53" s="99" t="n">
        <v>91.8</v>
      </c>
      <c r="I53" s="100" t="n">
        <v>91.5</v>
      </c>
      <c r="J53" s="95" t="n">
        <v>91.7</v>
      </c>
      <c r="K53" s="99" t="n">
        <v>92.4</v>
      </c>
      <c r="L53" s="101" t="n">
        <v>92.8</v>
      </c>
      <c r="M53" s="102" t="n">
        <v>91.5</v>
      </c>
      <c r="N53" s="95" t="n">
        <v>92.7</v>
      </c>
      <c r="O53" s="99" t="n">
        <v>92.7</v>
      </c>
      <c r="P53" s="110" t="n">
        <f aca="false">215.7/P116</f>
        <v>94.9383802816901</v>
      </c>
      <c r="Q53" s="111" t="n">
        <f aca="false">261.3/Q116</f>
        <v>90.4152249134948</v>
      </c>
      <c r="R53" s="112" t="n">
        <f aca="false">294/R116</f>
        <v>91.304347826087</v>
      </c>
      <c r="S53" s="101" t="n">
        <f aca="false">392.3/S116</f>
        <v>94.5529043142926</v>
      </c>
      <c r="T53" s="98" t="n">
        <f aca="false">187.5/T116</f>
        <v>98.2189628077528</v>
      </c>
      <c r="U53" s="111" t="n">
        <f aca="false">205.5/U116</f>
        <v>93.5792349726776</v>
      </c>
      <c r="V53" s="113" t="n">
        <f aca="false">193.3/V116</f>
        <v>97.0381526104418</v>
      </c>
      <c r="W53" s="110" t="n">
        <f aca="false">382.4/W116</f>
        <v>90.188679245283</v>
      </c>
      <c r="X53" s="97" t="n">
        <f aca="false">377.5/X116</f>
        <v>89.7740784780024</v>
      </c>
    </row>
    <row r="54" customFormat="false" ht="15" hidden="false" customHeight="false" outlineLevel="0" collapsed="false">
      <c r="A54" s="93" t="n">
        <v>6</v>
      </c>
      <c r="B54" s="94" t="n">
        <v>2011</v>
      </c>
      <c r="C54" s="95" t="n">
        <v>92.9</v>
      </c>
      <c r="D54" s="96" t="n">
        <v>92.1</v>
      </c>
      <c r="E54" s="97" t="n">
        <v>91.9</v>
      </c>
      <c r="F54" s="98" t="n">
        <v>91</v>
      </c>
      <c r="G54" s="95" t="n">
        <v>91.7</v>
      </c>
      <c r="H54" s="99" t="n">
        <v>92.3</v>
      </c>
      <c r="I54" s="100" t="n">
        <v>92.1</v>
      </c>
      <c r="J54" s="95" t="n">
        <v>92</v>
      </c>
      <c r="K54" s="99" t="n">
        <v>92.7</v>
      </c>
      <c r="L54" s="101" t="n">
        <v>93.2</v>
      </c>
      <c r="M54" s="102" t="n">
        <v>92.2</v>
      </c>
      <c r="N54" s="95" t="n">
        <v>92.8</v>
      </c>
      <c r="O54" s="99" t="n">
        <v>93</v>
      </c>
      <c r="P54" s="110" t="n">
        <f aca="false">216.1/P116</f>
        <v>95.1144366197183</v>
      </c>
      <c r="Q54" s="111" t="n">
        <f aca="false">265.2/Q116</f>
        <v>91.7647058823529</v>
      </c>
      <c r="R54" s="112" t="n">
        <f aca="false">294.4/R116</f>
        <v>91.4285714285714</v>
      </c>
      <c r="S54" s="101" t="n">
        <f aca="false">380.9/S116</f>
        <v>91.8052542781393</v>
      </c>
      <c r="T54" s="98" t="n">
        <f aca="false">188.8/T116</f>
        <v>98.8999476165532</v>
      </c>
      <c r="U54" s="111" t="n">
        <f aca="false">205.5/U116</f>
        <v>93.5792349726776</v>
      </c>
      <c r="V54" s="113" t="n">
        <f aca="false">194/V116</f>
        <v>97.3895582329317</v>
      </c>
      <c r="W54" s="110" t="n">
        <f aca="false">367.3/W116</f>
        <v>86.627358490566</v>
      </c>
      <c r="X54" s="97" t="n">
        <f aca="false">362.3/X116</f>
        <v>86.1593341260404</v>
      </c>
    </row>
    <row r="55" customFormat="false" ht="15" hidden="false" customHeight="false" outlineLevel="0" collapsed="false">
      <c r="A55" s="93" t="n">
        <v>7</v>
      </c>
      <c r="B55" s="94" t="n">
        <v>2011</v>
      </c>
      <c r="C55" s="95" t="n">
        <v>93.5</v>
      </c>
      <c r="D55" s="96" t="n">
        <v>93.1</v>
      </c>
      <c r="E55" s="97" t="n">
        <v>92.6</v>
      </c>
      <c r="F55" s="98" t="n">
        <v>92.9</v>
      </c>
      <c r="G55" s="95" t="n">
        <v>93</v>
      </c>
      <c r="H55" s="99" t="n">
        <v>93</v>
      </c>
      <c r="I55" s="100" t="n">
        <v>92.9</v>
      </c>
      <c r="J55" s="95" t="n">
        <v>92.8</v>
      </c>
      <c r="K55" s="99" t="n">
        <v>93.4</v>
      </c>
      <c r="L55" s="101" t="n">
        <v>94</v>
      </c>
      <c r="M55" s="102" t="n">
        <v>93</v>
      </c>
      <c r="N55" s="95" t="n">
        <v>93.7</v>
      </c>
      <c r="O55" s="99" t="n">
        <v>93.4</v>
      </c>
      <c r="P55" s="110" t="n">
        <f aca="false">219/P116</f>
        <v>96.3908450704225</v>
      </c>
      <c r="Q55" s="111" t="n">
        <f aca="false">267.7/Q116</f>
        <v>92.6297577854671</v>
      </c>
      <c r="R55" s="112" t="n">
        <f aca="false">296.2/R116</f>
        <v>91.9875776397516</v>
      </c>
      <c r="S55" s="101" t="n">
        <f aca="false">378.3/S116</f>
        <v>91.17859725235</v>
      </c>
      <c r="T55" s="98" t="n">
        <f aca="false">189.2/T116</f>
        <v>99.1094814038764</v>
      </c>
      <c r="U55" s="111" t="n">
        <f aca="false">210.1/U116</f>
        <v>95.6739526411657</v>
      </c>
      <c r="V55" s="113" t="n">
        <f aca="false">193.9/V116</f>
        <v>97.3393574297189</v>
      </c>
      <c r="W55" s="110" t="n">
        <f aca="false">363/W116</f>
        <v>85.6132075471698</v>
      </c>
      <c r="X55" s="97" t="n">
        <f aca="false">357.9/X116</f>
        <v>85.1129607609988</v>
      </c>
    </row>
    <row r="56" customFormat="false" ht="15" hidden="false" customHeight="false" outlineLevel="0" collapsed="false">
      <c r="A56" s="93" t="n">
        <v>8</v>
      </c>
      <c r="B56" s="94" t="n">
        <v>2011</v>
      </c>
      <c r="C56" s="95" t="n">
        <v>93.7</v>
      </c>
      <c r="D56" s="96" t="n">
        <v>93.2</v>
      </c>
      <c r="E56" s="97" t="n">
        <v>92.8</v>
      </c>
      <c r="F56" s="98" t="n">
        <v>93.3</v>
      </c>
      <c r="G56" s="95" t="n">
        <v>93.3</v>
      </c>
      <c r="H56" s="99" t="n">
        <v>93.3</v>
      </c>
      <c r="I56" s="100" t="n">
        <v>93</v>
      </c>
      <c r="J56" s="95" t="n">
        <v>93</v>
      </c>
      <c r="K56" s="99" t="n">
        <v>93.6</v>
      </c>
      <c r="L56" s="101" t="n">
        <v>94.1</v>
      </c>
      <c r="M56" s="102" t="n">
        <v>93.2</v>
      </c>
      <c r="N56" s="95" t="n">
        <v>93.8</v>
      </c>
      <c r="O56" s="99" t="n">
        <v>93.8</v>
      </c>
      <c r="P56" s="110" t="n">
        <f aca="false">219.7/P116</f>
        <v>96.6989436619718</v>
      </c>
      <c r="Q56" s="111" t="n">
        <f aca="false">268.8/Q116</f>
        <v>93.0103806228374</v>
      </c>
      <c r="R56" s="112" t="n">
        <f aca="false">296.9/R116</f>
        <v>92.2049689440994</v>
      </c>
      <c r="S56" s="101" t="n">
        <f aca="false">377.7/S116</f>
        <v>91.0339840925524</v>
      </c>
      <c r="T56" s="98" t="n">
        <f aca="false">189.3/T116</f>
        <v>99.1618648507072</v>
      </c>
      <c r="U56" s="111" t="n">
        <f aca="false">214.1/U116</f>
        <v>97.4954462659381</v>
      </c>
      <c r="V56" s="113" t="n">
        <f aca="false">194.3/V116</f>
        <v>97.5401606425703</v>
      </c>
      <c r="W56" s="110" t="n">
        <f aca="false">368.9/W116</f>
        <v>87.0047169811321</v>
      </c>
      <c r="X56" s="114" t="n">
        <f aca="false">363.9/X116</f>
        <v>86.5398335315101</v>
      </c>
    </row>
    <row r="57" customFormat="false" ht="15" hidden="false" customHeight="false" outlineLevel="0" collapsed="false">
      <c r="A57" s="93" t="n">
        <v>9</v>
      </c>
      <c r="B57" s="94" t="n">
        <v>2011</v>
      </c>
      <c r="C57" s="95" t="n">
        <v>94.1</v>
      </c>
      <c r="D57" s="96" t="n">
        <v>93.6</v>
      </c>
      <c r="E57" s="97" t="n">
        <v>93.1</v>
      </c>
      <c r="F57" s="98" t="n">
        <v>93.6</v>
      </c>
      <c r="G57" s="95" t="n">
        <v>93.7</v>
      </c>
      <c r="H57" s="99" t="n">
        <v>93.5</v>
      </c>
      <c r="I57" s="100" t="n">
        <v>93.2</v>
      </c>
      <c r="J57" s="95" t="n">
        <v>93.3</v>
      </c>
      <c r="K57" s="99" t="n">
        <v>93.9</v>
      </c>
      <c r="L57" s="101" t="n">
        <v>94.1</v>
      </c>
      <c r="M57" s="102" t="n">
        <v>93.5</v>
      </c>
      <c r="N57" s="95" t="n">
        <v>94.3</v>
      </c>
      <c r="O57" s="99" t="n">
        <v>94.1</v>
      </c>
      <c r="P57" s="110" t="n">
        <f aca="false">220.2/P116</f>
        <v>96.919014084507</v>
      </c>
      <c r="Q57" s="111" t="n">
        <f aca="false">272.6/Q116</f>
        <v>94.3252595155709</v>
      </c>
      <c r="R57" s="112" t="n">
        <f aca="false">294.9/R116</f>
        <v>91.583850931677</v>
      </c>
      <c r="S57" s="101" t="n">
        <f aca="false">377.7/S116</f>
        <v>91.0339840925524</v>
      </c>
      <c r="T57" s="98" t="n">
        <f aca="false">189.1/T116</f>
        <v>99.0570979570456</v>
      </c>
      <c r="U57" s="111" t="n">
        <f aca="false">213.8/U116</f>
        <v>97.3588342440801</v>
      </c>
      <c r="V57" s="113" t="n">
        <f aca="false">194.3/V116</f>
        <v>97.5401606425703</v>
      </c>
      <c r="W57" s="110" t="n">
        <f aca="false">368.9/W116</f>
        <v>87.0047169811321</v>
      </c>
      <c r="X57" s="114" t="n">
        <f aca="false">363.9/X116</f>
        <v>86.5398335315101</v>
      </c>
    </row>
    <row r="58" customFormat="false" ht="15" hidden="false" customHeight="false" outlineLevel="0" collapsed="false">
      <c r="A58" s="93" t="n">
        <v>10</v>
      </c>
      <c r="B58" s="94" t="n">
        <v>2011</v>
      </c>
      <c r="C58" s="95" t="n">
        <v>94.5</v>
      </c>
      <c r="D58" s="96" t="n">
        <v>94.1</v>
      </c>
      <c r="E58" s="97" t="n">
        <v>93.7</v>
      </c>
      <c r="F58" s="98" t="n">
        <v>94.3</v>
      </c>
      <c r="G58" s="95" t="n">
        <v>94.3</v>
      </c>
      <c r="H58" s="99" t="n">
        <v>94.2</v>
      </c>
      <c r="I58" s="100" t="n">
        <v>93.8</v>
      </c>
      <c r="J58" s="95" t="n">
        <v>93.7</v>
      </c>
      <c r="K58" s="99" t="n">
        <v>94.4</v>
      </c>
      <c r="L58" s="101" t="n">
        <v>94.7</v>
      </c>
      <c r="M58" s="102" t="n">
        <v>94.1</v>
      </c>
      <c r="N58" s="95" t="n">
        <v>94.8</v>
      </c>
      <c r="O58" s="99" t="n">
        <v>94.7</v>
      </c>
      <c r="P58" s="110" t="n">
        <f aca="false">221.6/P116</f>
        <v>97.5352112676057</v>
      </c>
      <c r="Q58" s="111" t="n">
        <f aca="false">276.9/Q116</f>
        <v>95.8131487889273</v>
      </c>
      <c r="R58" s="112" t="n">
        <f aca="false">296.3/R116</f>
        <v>92.0186335403727</v>
      </c>
      <c r="S58" s="101" t="n">
        <f aca="false">392.4/S116</f>
        <v>94.5770065075922</v>
      </c>
      <c r="T58" s="98" t="n">
        <f aca="false">187.6/T116</f>
        <v>98.2713462545836</v>
      </c>
      <c r="U58" s="111" t="n">
        <f aca="false">213.2/U116</f>
        <v>97.0856102003643</v>
      </c>
      <c r="V58" s="113" t="n">
        <f aca="false">193.9/V116</f>
        <v>97.3393574297189</v>
      </c>
      <c r="W58" s="110" t="n">
        <f aca="false">382.8/W116</f>
        <v>90.2830188679245</v>
      </c>
      <c r="X58" s="97" t="n">
        <f aca="false">377.9/X116</f>
        <v>89.8692033293698</v>
      </c>
    </row>
    <row r="59" customFormat="false" ht="15" hidden="false" customHeight="false" outlineLevel="0" collapsed="false">
      <c r="A59" s="93" t="n">
        <v>11</v>
      </c>
      <c r="B59" s="94" t="n">
        <v>2011</v>
      </c>
      <c r="C59" s="95" t="n">
        <v>94.6</v>
      </c>
      <c r="D59" s="96" t="n">
        <v>94.4</v>
      </c>
      <c r="E59" s="97" t="n">
        <v>93.9</v>
      </c>
      <c r="F59" s="98" t="n">
        <v>94.7</v>
      </c>
      <c r="G59" s="95" t="n">
        <v>94.5</v>
      </c>
      <c r="H59" s="99" t="n">
        <v>94.6</v>
      </c>
      <c r="I59" s="100" t="n">
        <v>94.2</v>
      </c>
      <c r="J59" s="95" t="n">
        <v>94</v>
      </c>
      <c r="K59" s="99" t="n">
        <v>94.7</v>
      </c>
      <c r="L59" s="101" t="n">
        <v>94.8</v>
      </c>
      <c r="M59" s="102" t="n">
        <v>94.4</v>
      </c>
      <c r="N59" s="95" t="n">
        <v>94.9</v>
      </c>
      <c r="O59" s="99" t="n">
        <v>94.8</v>
      </c>
      <c r="P59" s="110" t="n">
        <f aca="false">223.2/P116</f>
        <v>98.2394366197183</v>
      </c>
      <c r="Q59" s="111" t="n">
        <f aca="false">286.2/Q116</f>
        <v>99.0311418685121</v>
      </c>
      <c r="R59" s="112" t="n">
        <f aca="false">303.7/R116</f>
        <v>94.3167701863354</v>
      </c>
      <c r="S59" s="101" t="n">
        <f aca="false">413.1/S116</f>
        <v>99.5661605206074</v>
      </c>
      <c r="T59" s="98" t="n">
        <f aca="false">187.7/T116</f>
        <v>98.3237297014144</v>
      </c>
      <c r="U59" s="111" t="n">
        <f aca="false">213.4/U116</f>
        <v>97.1766848816029</v>
      </c>
      <c r="V59" s="113" t="n">
        <f aca="false">194.3/V116</f>
        <v>97.5401606425703</v>
      </c>
      <c r="W59" s="110" t="n">
        <f aca="false">397.1/W116</f>
        <v>93.6556603773585</v>
      </c>
      <c r="X59" s="97" t="n">
        <f aca="false">392.3/X116</f>
        <v>93.2936979785969</v>
      </c>
    </row>
    <row r="60" customFormat="false" ht="15" hidden="false" customHeight="false" outlineLevel="0" collapsed="false">
      <c r="A60" s="93" t="n">
        <v>12</v>
      </c>
      <c r="B60" s="94" t="n">
        <v>2011</v>
      </c>
      <c r="C60" s="95" t="n">
        <v>94.8</v>
      </c>
      <c r="D60" s="96" t="n">
        <v>94.6</v>
      </c>
      <c r="E60" s="97" t="n">
        <v>94.1</v>
      </c>
      <c r="F60" s="98" t="n">
        <v>94.9</v>
      </c>
      <c r="G60" s="95" t="n">
        <v>94.9</v>
      </c>
      <c r="H60" s="99" t="n">
        <v>94.8</v>
      </c>
      <c r="I60" s="100" t="n">
        <v>94.3</v>
      </c>
      <c r="J60" s="95" t="n">
        <v>94.2</v>
      </c>
      <c r="K60" s="99" t="n">
        <v>94.9</v>
      </c>
      <c r="L60" s="101" t="n">
        <v>94.9</v>
      </c>
      <c r="M60" s="102" t="n">
        <v>94.5</v>
      </c>
      <c r="N60" s="95" t="n">
        <v>95.2</v>
      </c>
      <c r="O60" s="99" t="n">
        <v>95.1</v>
      </c>
      <c r="P60" s="110" t="n">
        <f aca="false">223.6/P116</f>
        <v>98.4154929577465</v>
      </c>
      <c r="Q60" s="111" t="n">
        <f aca="false">286.5/Q116</f>
        <v>99.1349480968858</v>
      </c>
      <c r="R60" s="112" t="n">
        <f aca="false">311.1/R116</f>
        <v>96.6149068322981</v>
      </c>
      <c r="S60" s="101" t="n">
        <f aca="false">419.9/S116</f>
        <v>101.20510966498</v>
      </c>
      <c r="T60" s="98" t="n">
        <f aca="false">188.4/T116</f>
        <v>98.69041382923</v>
      </c>
      <c r="U60" s="111" t="n">
        <f aca="false">213.7/U116</f>
        <v>97.3132969034608</v>
      </c>
      <c r="V60" s="113" t="n">
        <f aca="false">195.1/V116</f>
        <v>97.9417670682731</v>
      </c>
      <c r="W60" s="110" t="n">
        <f aca="false">409.4/W116</f>
        <v>96.5566037735849</v>
      </c>
      <c r="X60" s="97" t="n">
        <f aca="false">411.1/X116</f>
        <v>97.7645659928656</v>
      </c>
    </row>
    <row r="61" customFormat="false" ht="15" hidden="false" customHeight="false" outlineLevel="0" collapsed="false">
      <c r="A61" s="93" t="n">
        <v>1</v>
      </c>
      <c r="B61" s="94" t="n">
        <v>2012</v>
      </c>
      <c r="C61" s="95" t="n">
        <v>95.2</v>
      </c>
      <c r="D61" s="96" t="n">
        <v>95</v>
      </c>
      <c r="E61" s="97" t="n">
        <v>94.2</v>
      </c>
      <c r="F61" s="98" t="n">
        <v>95.6</v>
      </c>
      <c r="G61" s="95" t="n">
        <v>95.4</v>
      </c>
      <c r="H61" s="99" t="n">
        <v>95</v>
      </c>
      <c r="I61" s="100" t="n">
        <v>94.9</v>
      </c>
      <c r="J61" s="95" t="n">
        <v>94.6</v>
      </c>
      <c r="K61" s="99" t="n">
        <v>95.6</v>
      </c>
      <c r="L61" s="101" t="n">
        <v>95.5</v>
      </c>
      <c r="M61" s="102" t="n">
        <v>95.1</v>
      </c>
      <c r="N61" s="95" t="n">
        <v>95.9</v>
      </c>
      <c r="O61" s="99" t="n">
        <v>95.5</v>
      </c>
      <c r="P61" s="110" t="n">
        <f aca="false">224.5/P116</f>
        <v>98.8116197183099</v>
      </c>
      <c r="Q61" s="111" t="n">
        <f aca="false">287.7/Q116</f>
        <v>99.5501730103806</v>
      </c>
      <c r="R61" s="112" t="n">
        <f aca="false">312/R116</f>
        <v>96.8944099378882</v>
      </c>
      <c r="S61" s="101" t="n">
        <f aca="false">409.3/S116</f>
        <v>98.650277175223</v>
      </c>
      <c r="T61" s="98" t="n">
        <f aca="false">188.6/T116</f>
        <v>98.7951807228916</v>
      </c>
      <c r="U61" s="111" t="n">
        <f aca="false">213.7/U116</f>
        <v>97.3132969034608</v>
      </c>
      <c r="V61" s="113" t="n">
        <f aca="false">194.9/V116</f>
        <v>97.8413654618474</v>
      </c>
      <c r="W61" s="110" t="n">
        <f aca="false">407.4/W116</f>
        <v>96.0849056603773</v>
      </c>
      <c r="X61" s="97" t="n">
        <f aca="false">402.7/X116</f>
        <v>95.7669441141498</v>
      </c>
    </row>
    <row r="62" customFormat="false" ht="15" hidden="false" customHeight="false" outlineLevel="0" collapsed="false">
      <c r="A62" s="115" t="n">
        <v>2</v>
      </c>
      <c r="B62" s="94" t="n">
        <v>2012</v>
      </c>
      <c r="C62" s="95" t="n">
        <v>95.6</v>
      </c>
      <c r="D62" s="96" t="n">
        <v>95.4</v>
      </c>
      <c r="E62" s="97" t="n">
        <v>95</v>
      </c>
      <c r="F62" s="98" t="n">
        <v>96.1</v>
      </c>
      <c r="G62" s="95" t="n">
        <v>96.1</v>
      </c>
      <c r="H62" s="99" t="n">
        <v>95.5</v>
      </c>
      <c r="I62" s="100" t="n">
        <v>95.5</v>
      </c>
      <c r="J62" s="95" t="n">
        <v>95.6</v>
      </c>
      <c r="K62" s="99" t="n">
        <v>96.1</v>
      </c>
      <c r="L62" s="101" t="n">
        <v>96.1</v>
      </c>
      <c r="M62" s="102" t="n">
        <v>95.7</v>
      </c>
      <c r="N62" s="95" t="n">
        <v>96.5</v>
      </c>
      <c r="O62" s="99" t="n">
        <v>96.1</v>
      </c>
      <c r="P62" s="116" t="n">
        <f aca="false">226.6/P116</f>
        <v>99.7359154929578</v>
      </c>
      <c r="Q62" s="111" t="n">
        <f aca="false">290.5/Q116</f>
        <v>100.519031141869</v>
      </c>
      <c r="R62" s="112" t="n">
        <f aca="false">318/R116</f>
        <v>98.7577639751553</v>
      </c>
      <c r="S62" s="106" t="n">
        <f aca="false">409/S116</f>
        <v>98.5779705953242</v>
      </c>
      <c r="T62" s="117" t="n">
        <f aca="false">189.4/T116</f>
        <v>99.214248297538</v>
      </c>
      <c r="U62" s="111" t="n">
        <f aca="false">214.7/U116</f>
        <v>97.7686703096539</v>
      </c>
      <c r="V62" s="113" t="n">
        <f aca="false">195.3/V116</f>
        <v>98.0421686746988</v>
      </c>
      <c r="W62" s="116" t="n">
        <f aca="false">407.4/W116</f>
        <v>96.0849056603773</v>
      </c>
      <c r="X62" s="118" t="n">
        <f aca="false">402.3/X116</f>
        <v>95.6718192627824</v>
      </c>
    </row>
    <row r="63" customFormat="false" ht="15" hidden="false" customHeight="false" outlineLevel="0" collapsed="false">
      <c r="A63" s="115" t="n">
        <v>3</v>
      </c>
      <c r="B63" s="94" t="n">
        <v>2012</v>
      </c>
      <c r="C63" s="95" t="n">
        <v>96.7</v>
      </c>
      <c r="D63" s="96" t="n">
        <v>96.5</v>
      </c>
      <c r="E63" s="97" t="n">
        <v>96.7</v>
      </c>
      <c r="F63" s="98" t="n">
        <v>96.9</v>
      </c>
      <c r="G63" s="95" t="n">
        <v>97.1</v>
      </c>
      <c r="H63" s="99" t="n">
        <v>96.6</v>
      </c>
      <c r="I63" s="100" t="n">
        <v>96.3</v>
      </c>
      <c r="J63" s="95" t="n">
        <v>97</v>
      </c>
      <c r="K63" s="99" t="n">
        <v>97.2</v>
      </c>
      <c r="L63" s="101" t="n">
        <v>97</v>
      </c>
      <c r="M63" s="102" t="n">
        <v>96.5</v>
      </c>
      <c r="N63" s="95" t="n">
        <v>97.2</v>
      </c>
      <c r="O63" s="99" t="n">
        <v>97</v>
      </c>
      <c r="P63" s="116" t="n">
        <f aca="false">228.2/P116</f>
        <v>100.44014084507</v>
      </c>
      <c r="Q63" s="111" t="n">
        <f aca="false">290.5/Q116</f>
        <v>100.519031141869</v>
      </c>
      <c r="R63" s="112" t="n">
        <f aca="false">317.3/R116</f>
        <v>98.5403726708075</v>
      </c>
      <c r="S63" s="106" t="n">
        <f aca="false">414.2/S116</f>
        <v>99.8312846469029</v>
      </c>
      <c r="T63" s="117" t="n">
        <f aca="false">188.2/T116</f>
        <v>98.5856469355684</v>
      </c>
      <c r="U63" s="111" t="n">
        <f aca="false">214.4/U116</f>
        <v>97.632058287796</v>
      </c>
      <c r="V63" s="113" t="n">
        <f aca="false">194.8/V116</f>
        <v>97.7911646586345</v>
      </c>
      <c r="W63" s="116" t="n">
        <f aca="false">411.4/W116</f>
        <v>97.0283018867925</v>
      </c>
      <c r="X63" s="118" t="n">
        <f aca="false">406.7/X116</f>
        <v>96.718192627824</v>
      </c>
    </row>
    <row r="64" customFormat="false" ht="15" hidden="false" customHeight="false" outlineLevel="0" collapsed="false">
      <c r="A64" s="115" t="n">
        <v>4</v>
      </c>
      <c r="B64" s="94" t="n">
        <v>2012</v>
      </c>
      <c r="C64" s="95" t="n">
        <v>97.1</v>
      </c>
      <c r="D64" s="96" t="n">
        <v>96.9</v>
      </c>
      <c r="E64" s="97" t="n">
        <v>97.2</v>
      </c>
      <c r="F64" s="98" t="n">
        <v>97.1</v>
      </c>
      <c r="G64" s="95" t="n">
        <v>97.5</v>
      </c>
      <c r="H64" s="99" t="n">
        <v>97.1</v>
      </c>
      <c r="I64" s="100" t="n">
        <v>96.6</v>
      </c>
      <c r="J64" s="95" t="n">
        <v>97.3</v>
      </c>
      <c r="K64" s="99" t="n">
        <v>97.6</v>
      </c>
      <c r="L64" s="101" t="n">
        <v>97.4</v>
      </c>
      <c r="M64" s="102" t="n">
        <v>96.9</v>
      </c>
      <c r="N64" s="95" t="n">
        <v>97.7</v>
      </c>
      <c r="O64" s="99" t="n">
        <v>97.4</v>
      </c>
      <c r="P64" s="116" t="n">
        <f aca="false">227.9/P116</f>
        <v>100.308098591549</v>
      </c>
      <c r="Q64" s="111" t="n">
        <f aca="false">290.4/Q116</f>
        <v>100.484429065744</v>
      </c>
      <c r="R64" s="112" t="n">
        <f aca="false">317.1/R116</f>
        <v>98.4782608695652</v>
      </c>
      <c r="S64" s="106" t="n">
        <f aca="false">422.2/S116</f>
        <v>101.75946011087</v>
      </c>
      <c r="T64" s="117" t="n">
        <f aca="false">188.6/T116</f>
        <v>98.7951807228916</v>
      </c>
      <c r="U64" s="111" t="n">
        <f aca="false">218/U116</f>
        <v>99.2714025500911</v>
      </c>
      <c r="V64" s="113" t="n">
        <f aca="false">198.6/V116</f>
        <v>99.6987951807229</v>
      </c>
      <c r="W64" s="116" t="n">
        <f aca="false">431.6/W116</f>
        <v>101.792452830189</v>
      </c>
      <c r="X64" s="118" t="n">
        <f aca="false">425.5/X116</f>
        <v>101.189060642093</v>
      </c>
    </row>
    <row r="65" customFormat="false" ht="15" hidden="false" customHeight="false" outlineLevel="0" collapsed="false">
      <c r="A65" s="115" t="n">
        <v>5</v>
      </c>
      <c r="B65" s="94" t="n">
        <v>2012</v>
      </c>
      <c r="C65" s="95" t="n">
        <v>97.3</v>
      </c>
      <c r="D65" s="96" t="n">
        <v>97.1</v>
      </c>
      <c r="E65" s="97" t="n">
        <v>97.4</v>
      </c>
      <c r="F65" s="98" t="n">
        <v>97.1</v>
      </c>
      <c r="G65" s="95" t="n">
        <v>97.4</v>
      </c>
      <c r="H65" s="99" t="n">
        <v>97.2</v>
      </c>
      <c r="I65" s="100" t="n">
        <v>96.9</v>
      </c>
      <c r="J65" s="95" t="n">
        <v>97.4</v>
      </c>
      <c r="K65" s="99" t="n">
        <v>97.7</v>
      </c>
      <c r="L65" s="101" t="n">
        <v>97.4</v>
      </c>
      <c r="M65" s="102" t="n">
        <v>97</v>
      </c>
      <c r="N65" s="95" t="n">
        <v>97.6</v>
      </c>
      <c r="O65" s="99" t="n">
        <v>97.4</v>
      </c>
      <c r="P65" s="116" t="n">
        <f aca="false">226.9/P116</f>
        <v>99.8679577464789</v>
      </c>
      <c r="Q65" s="111" t="n">
        <f aca="false">288.9/Q116</f>
        <v>99.9653979238754</v>
      </c>
      <c r="R65" s="112" t="n">
        <f aca="false">323/R116</f>
        <v>100.310559006211</v>
      </c>
      <c r="S65" s="106" t="n">
        <f aca="false">426.6/S116</f>
        <v>102.819956616052</v>
      </c>
      <c r="T65" s="117" t="n">
        <f aca="false">190.3/T116</f>
        <v>99.6856993190152</v>
      </c>
      <c r="U65" s="111" t="n">
        <f aca="false">218.8/U116</f>
        <v>99.6357012750455</v>
      </c>
      <c r="V65" s="113" t="n">
        <f aca="false">199.4/V116</f>
        <v>100.100401606426</v>
      </c>
      <c r="W65" s="116" t="n">
        <f aca="false">435.6/W116</f>
        <v>102.735849056604</v>
      </c>
      <c r="X65" s="118" t="n">
        <f aca="false">429.5/X116</f>
        <v>102.140309155767</v>
      </c>
    </row>
    <row r="66" customFormat="false" ht="15" hidden="false" customHeight="false" outlineLevel="0" collapsed="false">
      <c r="A66" s="115" t="n">
        <v>6</v>
      </c>
      <c r="B66" s="94" t="n">
        <v>2012</v>
      </c>
      <c r="C66" s="95" t="n">
        <v>97.5</v>
      </c>
      <c r="D66" s="96" t="n">
        <v>97.5</v>
      </c>
      <c r="E66" s="97" t="n">
        <v>97.6</v>
      </c>
      <c r="F66" s="98" t="n">
        <v>97.1</v>
      </c>
      <c r="G66" s="95" t="n">
        <v>97.4</v>
      </c>
      <c r="H66" s="99" t="n">
        <v>97.4</v>
      </c>
      <c r="I66" s="100" t="n">
        <v>97.6</v>
      </c>
      <c r="J66" s="95" t="n">
        <v>97.4</v>
      </c>
      <c r="K66" s="99" t="n">
        <v>97.6</v>
      </c>
      <c r="L66" s="101" t="n">
        <v>97.9</v>
      </c>
      <c r="M66" s="102" t="n">
        <v>97.4</v>
      </c>
      <c r="N66" s="95" t="n">
        <v>97.8</v>
      </c>
      <c r="O66" s="99" t="n">
        <v>97.2</v>
      </c>
      <c r="P66" s="116" t="n">
        <f aca="false">226.8/P116</f>
        <v>99.8239436619718</v>
      </c>
      <c r="Q66" s="111" t="n">
        <f aca="false">289.1/Q116</f>
        <v>100.034602076125</v>
      </c>
      <c r="R66" s="112" t="n">
        <f aca="false">324/R116</f>
        <v>100.621118012422</v>
      </c>
      <c r="S66" s="106" t="n">
        <f aca="false">410.3/S116</f>
        <v>98.8912991082189</v>
      </c>
      <c r="T66" s="117" t="n">
        <f aca="false">190.8/T116</f>
        <v>99.9476165531692</v>
      </c>
      <c r="U66" s="111" t="n">
        <f aca="false">219.1/U116</f>
        <v>99.7723132969035</v>
      </c>
      <c r="V66" s="113" t="n">
        <f aca="false">199.9/V116</f>
        <v>100.35140562249</v>
      </c>
      <c r="W66" s="116" t="n">
        <f aca="false">425.7/W116</f>
        <v>100.400943396226</v>
      </c>
      <c r="X66" s="118" t="n">
        <f aca="false">421.1/X116</f>
        <v>100.142687277051</v>
      </c>
    </row>
    <row r="67" customFormat="false" ht="15" hidden="false" customHeight="false" outlineLevel="0" collapsed="false">
      <c r="A67" s="115" t="n">
        <v>7</v>
      </c>
      <c r="B67" s="94" t="n">
        <v>2012</v>
      </c>
      <c r="C67" s="95" t="n">
        <v>97.9</v>
      </c>
      <c r="D67" s="96" t="n">
        <v>98</v>
      </c>
      <c r="E67" s="97" t="n">
        <v>97.9</v>
      </c>
      <c r="F67" s="98" t="n">
        <v>98.1</v>
      </c>
      <c r="G67" s="95" t="n">
        <v>97.7</v>
      </c>
      <c r="H67" s="99" t="n">
        <v>97.6</v>
      </c>
      <c r="I67" s="100" t="n">
        <v>97.9</v>
      </c>
      <c r="J67" s="95" t="n">
        <v>97.7</v>
      </c>
      <c r="K67" s="99" t="n">
        <v>98</v>
      </c>
      <c r="L67" s="101" t="n">
        <v>98.2</v>
      </c>
      <c r="M67" s="102" t="n">
        <v>97.7</v>
      </c>
      <c r="N67" s="95" t="n">
        <v>98.3</v>
      </c>
      <c r="O67" s="99" t="n">
        <v>97.7</v>
      </c>
      <c r="P67" s="116" t="n">
        <f aca="false">227.1/P116</f>
        <v>99.955985915493</v>
      </c>
      <c r="Q67" s="111" t="n">
        <f aca="false">289.9/Q116</f>
        <v>100.311418685121</v>
      </c>
      <c r="R67" s="112" t="n">
        <f aca="false">325.3/R116</f>
        <v>101.024844720497</v>
      </c>
      <c r="S67" s="106" t="n">
        <f aca="false">378.6/S116</f>
        <v>91.2509038322487</v>
      </c>
      <c r="T67" s="117" t="n">
        <f aca="false">191/T116</f>
        <v>100.052383446831</v>
      </c>
      <c r="U67" s="111" t="n">
        <f aca="false">220.2/U116</f>
        <v>100.273224043716</v>
      </c>
      <c r="V67" s="113" t="n">
        <f aca="false">200/V116</f>
        <v>100.401606425703</v>
      </c>
      <c r="W67" s="116" t="n">
        <f aca="false">401.1/W116</f>
        <v>94.5990566037736</v>
      </c>
      <c r="X67" s="118" t="n">
        <f aca="false">394.3/X116</f>
        <v>93.769322235434</v>
      </c>
    </row>
    <row r="68" customFormat="false" ht="15" hidden="false" customHeight="false" outlineLevel="0" collapsed="false">
      <c r="A68" s="115" t="n">
        <v>8</v>
      </c>
      <c r="B68" s="94" t="n">
        <v>2012</v>
      </c>
      <c r="C68" s="95" t="n">
        <v>98</v>
      </c>
      <c r="D68" s="96" t="n">
        <v>98.2</v>
      </c>
      <c r="E68" s="97" t="n">
        <v>98</v>
      </c>
      <c r="F68" s="98" t="n">
        <v>98.3</v>
      </c>
      <c r="G68" s="95" t="n">
        <v>98</v>
      </c>
      <c r="H68" s="99" t="n">
        <v>97.8</v>
      </c>
      <c r="I68" s="100" t="n">
        <v>98</v>
      </c>
      <c r="J68" s="95" t="n">
        <v>98</v>
      </c>
      <c r="K68" s="99" t="n">
        <v>98.2</v>
      </c>
      <c r="L68" s="101" t="n">
        <v>98.4</v>
      </c>
      <c r="M68" s="102" t="n">
        <v>98</v>
      </c>
      <c r="N68" s="95" t="n">
        <v>98.3</v>
      </c>
      <c r="O68" s="99" t="n">
        <v>97.9</v>
      </c>
      <c r="P68" s="116" t="n">
        <f aca="false">227.9/P116</f>
        <v>100.308098591549</v>
      </c>
      <c r="Q68" s="111" t="n">
        <f aca="false">290/Q116</f>
        <v>100.346020761246</v>
      </c>
      <c r="R68" s="112" t="n">
        <f aca="false">324.2/R116</f>
        <v>100.683229813665</v>
      </c>
      <c r="S68" s="106" t="n">
        <f aca="false">388/S116</f>
        <v>93.5165100024102</v>
      </c>
      <c r="T68" s="117" t="n">
        <f aca="false">191.5/T116</f>
        <v>100.314300680985</v>
      </c>
      <c r="U68" s="111" t="n">
        <f aca="false">219.1/U116</f>
        <v>99.7723132969035</v>
      </c>
      <c r="V68" s="113" t="n">
        <f aca="false">200.5/V116</f>
        <v>100.652610441767</v>
      </c>
      <c r="W68" s="116" t="n">
        <f aca="false">406.6/W116</f>
        <v>95.8962264150944</v>
      </c>
      <c r="X68" s="118" t="n">
        <f aca="false">399.9/X116</f>
        <v>95.1010701545779</v>
      </c>
    </row>
    <row r="69" customFormat="false" ht="15" hidden="false" customHeight="false" outlineLevel="0" collapsed="false">
      <c r="A69" s="115" t="n">
        <v>9</v>
      </c>
      <c r="B69" s="94" t="n">
        <v>2012</v>
      </c>
      <c r="C69" s="95" t="n">
        <v>98.9</v>
      </c>
      <c r="D69" s="96" t="n">
        <v>98.8</v>
      </c>
      <c r="E69" s="97" t="n">
        <v>98.8</v>
      </c>
      <c r="F69" s="98" t="n">
        <v>99.2</v>
      </c>
      <c r="G69" s="95" t="n">
        <v>98.8</v>
      </c>
      <c r="H69" s="99" t="n">
        <v>98.7</v>
      </c>
      <c r="I69" s="100" t="n">
        <v>98.9</v>
      </c>
      <c r="J69" s="95" t="n">
        <v>99.1</v>
      </c>
      <c r="K69" s="99" t="n">
        <v>99</v>
      </c>
      <c r="L69" s="101" t="n">
        <v>99.1</v>
      </c>
      <c r="M69" s="102" t="n">
        <v>98.8</v>
      </c>
      <c r="N69" s="95" t="n">
        <v>99.2</v>
      </c>
      <c r="O69" s="99" t="n">
        <v>99</v>
      </c>
      <c r="P69" s="116" t="n">
        <f aca="false">227.5/P116</f>
        <v>100.132042253521</v>
      </c>
      <c r="Q69" s="111" t="n">
        <f aca="false">289.8/Q116</f>
        <v>100.276816608997</v>
      </c>
      <c r="R69" s="112" t="n">
        <f aca="false">323.5/R116</f>
        <v>100.465838509317</v>
      </c>
      <c r="S69" s="106" t="n">
        <f aca="false">412.7/S116</f>
        <v>99.469751747409</v>
      </c>
      <c r="T69" s="117" t="n">
        <f aca="false">192.5/T116</f>
        <v>100.838135149293</v>
      </c>
      <c r="U69" s="111" t="n">
        <f aca="false">223.2/U116</f>
        <v>101.639344262295</v>
      </c>
      <c r="V69" s="113" t="n">
        <f aca="false">200.6/V116</f>
        <v>100.70281124498</v>
      </c>
      <c r="W69" s="116" t="n">
        <f aca="false">434/W116</f>
        <v>102.358490566038</v>
      </c>
      <c r="X69" s="118" t="n">
        <f aca="false">427.5/X116</f>
        <v>101.66468489893</v>
      </c>
    </row>
    <row r="70" customFormat="false" ht="15" hidden="false" customHeight="false" outlineLevel="0" collapsed="false">
      <c r="A70" s="115" t="n">
        <v>10</v>
      </c>
      <c r="B70" s="94" t="n">
        <v>2012</v>
      </c>
      <c r="C70" s="95" t="n">
        <v>99.4</v>
      </c>
      <c r="D70" s="96" t="n">
        <v>99.4</v>
      </c>
      <c r="E70" s="97" t="n">
        <v>99.4</v>
      </c>
      <c r="F70" s="98" t="n">
        <v>99.7</v>
      </c>
      <c r="G70" s="95" t="n">
        <v>99.5</v>
      </c>
      <c r="H70" s="99" t="n">
        <v>99.4</v>
      </c>
      <c r="I70" s="100" t="n">
        <v>99.5</v>
      </c>
      <c r="J70" s="95" t="n">
        <v>99.7</v>
      </c>
      <c r="K70" s="99" t="n">
        <v>99.6</v>
      </c>
      <c r="L70" s="101" t="n">
        <v>99.7</v>
      </c>
      <c r="M70" s="102" t="n">
        <v>99.6</v>
      </c>
      <c r="N70" s="95" t="n">
        <v>99.6</v>
      </c>
      <c r="O70" s="99" t="n">
        <v>99.6</v>
      </c>
      <c r="P70" s="116" t="n">
        <f aca="false">226.8/P116</f>
        <v>99.8239436619718</v>
      </c>
      <c r="Q70" s="111" t="n">
        <f aca="false">285.9/Q116</f>
        <v>98.9273356401384</v>
      </c>
      <c r="R70" s="112" t="n">
        <f aca="false">324/R116</f>
        <v>100.621118012422</v>
      </c>
      <c r="S70" s="106" t="n">
        <f aca="false">433/S116</f>
        <v>104.362496987226</v>
      </c>
      <c r="T70" s="117" t="n">
        <f aca="false">192.5/T116</f>
        <v>100.838135149293</v>
      </c>
      <c r="U70" s="111" t="n">
        <f aca="false">224.1/U116</f>
        <v>102.049180327869</v>
      </c>
      <c r="V70" s="113" t="n">
        <f aca="false">201.4/V116</f>
        <v>101.104417670683</v>
      </c>
      <c r="W70" s="116" t="n">
        <f aca="false">436.4/W116</f>
        <v>102.924528301887</v>
      </c>
      <c r="X70" s="118" t="n">
        <f aca="false">443.5/X116</f>
        <v>105.469678953627</v>
      </c>
    </row>
    <row r="71" customFormat="false" ht="15" hidden="false" customHeight="false" outlineLevel="0" collapsed="false">
      <c r="A71" s="115" t="n">
        <v>11</v>
      </c>
      <c r="B71" s="94" t="n">
        <v>2012</v>
      </c>
      <c r="C71" s="95" t="n">
        <v>99.6</v>
      </c>
      <c r="D71" s="96" t="n">
        <v>99.8</v>
      </c>
      <c r="E71" s="97" t="n">
        <v>99.6</v>
      </c>
      <c r="F71" s="98" t="n">
        <v>100</v>
      </c>
      <c r="G71" s="95" t="n">
        <v>99.8</v>
      </c>
      <c r="H71" s="99" t="n">
        <v>99.6</v>
      </c>
      <c r="I71" s="100" t="n">
        <v>99.7</v>
      </c>
      <c r="J71" s="95" t="n">
        <v>99.8</v>
      </c>
      <c r="K71" s="99" t="n">
        <v>99.8</v>
      </c>
      <c r="L71" s="101" t="n">
        <v>99.9</v>
      </c>
      <c r="M71" s="102" t="n">
        <v>99.8</v>
      </c>
      <c r="N71" s="95" t="n">
        <v>99.8</v>
      </c>
      <c r="O71" s="99" t="n">
        <v>99.8</v>
      </c>
      <c r="P71" s="116" t="n">
        <f aca="false">227.5/P116</f>
        <v>100.132042253521</v>
      </c>
      <c r="Q71" s="111" t="n">
        <f aca="false">285.9/Q116</f>
        <v>98.9273356401384</v>
      </c>
      <c r="R71" s="112" t="n">
        <f aca="false">326.4/R116</f>
        <v>101.366459627329</v>
      </c>
      <c r="S71" s="106" t="n">
        <f aca="false">439.3/S116</f>
        <v>105.8809351651</v>
      </c>
      <c r="T71" s="117" t="n">
        <f aca="false">193.2/T116</f>
        <v>101.204819277108</v>
      </c>
      <c r="U71" s="111" t="n">
        <f aca="false">225.1/U116</f>
        <v>102.504553734062</v>
      </c>
      <c r="V71" s="113" t="n">
        <f aca="false">202.1/V116</f>
        <v>101.455823293173</v>
      </c>
      <c r="W71" s="116" t="n">
        <f aca="false">446.3/W116</f>
        <v>105.259433962264</v>
      </c>
      <c r="X71" s="118" t="n">
        <f aca="false">447.5/X116</f>
        <v>106.420927467301</v>
      </c>
    </row>
    <row r="72" customFormat="false" ht="15" hidden="false" customHeight="false" outlineLevel="0" collapsed="false">
      <c r="A72" s="115" t="n">
        <v>12</v>
      </c>
      <c r="B72" s="94" t="n">
        <v>2012</v>
      </c>
      <c r="C72" s="95" t="n">
        <v>100</v>
      </c>
      <c r="D72" s="96" t="n">
        <v>100</v>
      </c>
      <c r="E72" s="97" t="n">
        <v>100</v>
      </c>
      <c r="F72" s="98" t="n">
        <v>100</v>
      </c>
      <c r="G72" s="95" t="n">
        <v>100</v>
      </c>
      <c r="H72" s="99" t="n">
        <v>100</v>
      </c>
      <c r="I72" s="100" t="n">
        <v>100</v>
      </c>
      <c r="J72" s="95" t="n">
        <v>100</v>
      </c>
      <c r="K72" s="99" t="n">
        <v>100</v>
      </c>
      <c r="L72" s="101" t="n">
        <v>100</v>
      </c>
      <c r="M72" s="102" t="n">
        <v>100</v>
      </c>
      <c r="N72" s="95" t="n">
        <v>100</v>
      </c>
      <c r="O72" s="99" t="n">
        <v>100</v>
      </c>
      <c r="P72" s="116" t="n">
        <f aca="false">228.2/P116</f>
        <v>100.44014084507</v>
      </c>
      <c r="Q72" s="111" t="n">
        <f aca="false">289/Q116</f>
        <v>100</v>
      </c>
      <c r="R72" s="112" t="n">
        <f aca="false">329.3/R116</f>
        <v>102.267080745342</v>
      </c>
      <c r="S72" s="106" t="n">
        <f aca="false">435.9/S116</f>
        <v>105.061460592914</v>
      </c>
      <c r="T72" s="117" t="n">
        <f aca="false">193.7/T116</f>
        <v>101.466736511262</v>
      </c>
      <c r="U72" s="111" t="n">
        <f aca="false">225.3/U116</f>
        <v>102.595628415301</v>
      </c>
      <c r="V72" s="113" t="n">
        <f aca="false">202.6/V116</f>
        <v>101.706827309237</v>
      </c>
      <c r="W72" s="116" t="n">
        <f aca="false">444.4/W116</f>
        <v>104.811320754717</v>
      </c>
      <c r="X72" s="118" t="n">
        <f aca="false">445.5/X116</f>
        <v>105.945303210464</v>
      </c>
    </row>
    <row r="73" customFormat="false" ht="15" hidden="false" customHeight="false" outlineLevel="0" collapsed="false">
      <c r="A73" s="115"/>
      <c r="B73" s="94"/>
      <c r="C73" s="95"/>
      <c r="D73" s="96"/>
      <c r="E73" s="97"/>
      <c r="F73" s="98"/>
      <c r="G73" s="95"/>
      <c r="H73" s="99"/>
      <c r="I73" s="100"/>
      <c r="J73" s="95"/>
      <c r="K73" s="99"/>
      <c r="L73" s="101"/>
      <c r="M73" s="102"/>
      <c r="N73" s="95"/>
      <c r="O73" s="99"/>
      <c r="P73" s="119"/>
      <c r="Q73" s="120"/>
      <c r="R73" s="121"/>
      <c r="S73" s="122"/>
      <c r="T73" s="123"/>
      <c r="U73" s="120"/>
      <c r="V73" s="121"/>
      <c r="W73" s="119"/>
      <c r="X73" s="124"/>
    </row>
    <row r="74" customFormat="false" ht="15" hidden="false" customHeight="false" outlineLevel="0" collapsed="false">
      <c r="A74" s="115" t="n">
        <v>1</v>
      </c>
      <c r="B74" s="94" t="n">
        <v>2013</v>
      </c>
      <c r="C74" s="95" t="n">
        <v>100.2</v>
      </c>
      <c r="D74" s="96" t="n">
        <v>100.1</v>
      </c>
      <c r="E74" s="97" t="n">
        <v>100.3</v>
      </c>
      <c r="F74" s="98" t="n">
        <v>100.5</v>
      </c>
      <c r="G74" s="95" t="n">
        <v>100.4</v>
      </c>
      <c r="H74" s="99" t="n">
        <v>100.1</v>
      </c>
      <c r="I74" s="100" t="n">
        <v>100.5</v>
      </c>
      <c r="J74" s="95" t="n">
        <v>100.2</v>
      </c>
      <c r="K74" s="99" t="n">
        <v>100.3</v>
      </c>
      <c r="L74" s="101" t="n">
        <v>100.4</v>
      </c>
      <c r="M74" s="102" t="n">
        <v>100.4</v>
      </c>
      <c r="N74" s="95" t="n">
        <v>100.4</v>
      </c>
      <c r="O74" s="99" t="n">
        <v>100.5</v>
      </c>
      <c r="P74" s="110" t="n">
        <v>101.8</v>
      </c>
      <c r="Q74" s="111" t="n">
        <v>103.2</v>
      </c>
      <c r="R74" s="112" t="n">
        <v>104.4</v>
      </c>
      <c r="S74" s="101" t="n">
        <v>103</v>
      </c>
      <c r="T74" s="98" t="n">
        <v>102.3</v>
      </c>
      <c r="U74" s="111" t="n">
        <v>103.1</v>
      </c>
      <c r="V74" s="112" t="n">
        <v>102.4</v>
      </c>
      <c r="W74" s="110" t="n">
        <v>102.2</v>
      </c>
      <c r="X74" s="97" t="n">
        <v>103.4</v>
      </c>
    </row>
    <row r="75" customFormat="false" ht="15" hidden="false" customHeight="false" outlineLevel="0" collapsed="false">
      <c r="A75" s="115" t="n">
        <v>2</v>
      </c>
      <c r="B75" s="94" t="n">
        <v>2013</v>
      </c>
      <c r="C75" s="95" t="n">
        <v>100.8</v>
      </c>
      <c r="D75" s="96" t="n">
        <v>101.2</v>
      </c>
      <c r="E75" s="97" t="n">
        <v>101.3</v>
      </c>
      <c r="F75" s="98" t="n">
        <v>100.9</v>
      </c>
      <c r="G75" s="95" t="n">
        <v>101.2</v>
      </c>
      <c r="H75" s="99" t="n">
        <v>101.2</v>
      </c>
      <c r="I75" s="100" t="n">
        <v>102</v>
      </c>
      <c r="J75" s="95" t="n">
        <v>101.2</v>
      </c>
      <c r="K75" s="99" t="n">
        <v>101.7</v>
      </c>
      <c r="L75" s="101" t="n">
        <v>101.8</v>
      </c>
      <c r="M75" s="102" t="n">
        <v>101.5</v>
      </c>
      <c r="N75" s="95" t="n">
        <v>101.4</v>
      </c>
      <c r="O75" s="99" t="n">
        <v>101.3</v>
      </c>
      <c r="P75" s="110" t="n">
        <v>102.2</v>
      </c>
      <c r="Q75" s="111" t="n">
        <v>104.8</v>
      </c>
      <c r="R75" s="112" t="n">
        <v>105.1</v>
      </c>
      <c r="S75" s="101" t="n">
        <v>104.3</v>
      </c>
      <c r="T75" s="98" t="n">
        <v>102.5</v>
      </c>
      <c r="U75" s="111" t="n">
        <v>103.1</v>
      </c>
      <c r="V75" s="112" t="n">
        <v>102.4</v>
      </c>
      <c r="W75" s="110" t="n">
        <v>103.9</v>
      </c>
      <c r="X75" s="97" t="n">
        <v>105</v>
      </c>
    </row>
    <row r="76" customFormat="false" ht="15" hidden="false" customHeight="false" outlineLevel="0" collapsed="false">
      <c r="A76" s="115" t="n">
        <v>3</v>
      </c>
      <c r="B76" s="94" t="n">
        <v>2013</v>
      </c>
      <c r="C76" s="95" t="n">
        <v>102.2</v>
      </c>
      <c r="D76" s="96" t="n">
        <v>102</v>
      </c>
      <c r="E76" s="97" t="n">
        <v>102.4</v>
      </c>
      <c r="F76" s="98" t="n">
        <v>101.8</v>
      </c>
      <c r="G76" s="95" t="n">
        <v>102.4</v>
      </c>
      <c r="H76" s="99" t="n">
        <v>102.8</v>
      </c>
      <c r="I76" s="100" t="n">
        <v>102.9</v>
      </c>
      <c r="J76" s="95" t="n">
        <v>102.4</v>
      </c>
      <c r="K76" s="99" t="n">
        <v>103.2</v>
      </c>
      <c r="L76" s="101" t="n">
        <v>103</v>
      </c>
      <c r="M76" s="102" t="n">
        <v>102.6</v>
      </c>
      <c r="N76" s="95" t="n">
        <v>102.1</v>
      </c>
      <c r="O76" s="99" t="n">
        <v>102.8</v>
      </c>
      <c r="P76" s="110" t="n">
        <v>103.1</v>
      </c>
      <c r="Q76" s="111" t="n">
        <v>104.5</v>
      </c>
      <c r="R76" s="112" t="n">
        <v>104.9</v>
      </c>
      <c r="S76" s="101" t="n">
        <v>108.6</v>
      </c>
      <c r="T76" s="98" t="n">
        <v>103.6</v>
      </c>
      <c r="U76" s="111" t="n">
        <v>103.5</v>
      </c>
      <c r="V76" s="112" t="n">
        <v>103.6</v>
      </c>
      <c r="W76" s="110" t="n">
        <v>109.3</v>
      </c>
      <c r="X76" s="97" t="n">
        <v>110.6</v>
      </c>
    </row>
    <row r="77" customFormat="false" ht="15" hidden="false" customHeight="false" outlineLevel="0" collapsed="false">
      <c r="A77" s="115" t="n">
        <v>4</v>
      </c>
      <c r="B77" s="94" t="n">
        <v>2013</v>
      </c>
      <c r="C77" s="95" t="n">
        <v>102.5</v>
      </c>
      <c r="D77" s="96" t="n">
        <v>102.2</v>
      </c>
      <c r="E77" s="97" t="n">
        <v>102.8</v>
      </c>
      <c r="F77" s="98" t="n">
        <v>102.1</v>
      </c>
      <c r="G77" s="95" t="n">
        <v>102.7</v>
      </c>
      <c r="H77" s="99" t="n">
        <v>102.9</v>
      </c>
      <c r="I77" s="100" t="n">
        <v>103</v>
      </c>
      <c r="J77" s="95" t="n">
        <v>102.6</v>
      </c>
      <c r="K77" s="99" t="n">
        <v>103.6</v>
      </c>
      <c r="L77" s="101" t="n">
        <v>103.3</v>
      </c>
      <c r="M77" s="102" t="n">
        <v>102.9</v>
      </c>
      <c r="N77" s="95" t="n">
        <v>102.3</v>
      </c>
      <c r="O77" s="99" t="n">
        <v>103</v>
      </c>
      <c r="P77" s="110" t="n">
        <v>103.9</v>
      </c>
      <c r="Q77" s="111" t="n">
        <v>106.3</v>
      </c>
      <c r="R77" s="112" t="n">
        <v>105.6</v>
      </c>
      <c r="S77" s="101" t="n">
        <v>104.7</v>
      </c>
      <c r="T77" s="98" t="n">
        <v>103.7</v>
      </c>
      <c r="U77" s="111" t="n">
        <v>103.6</v>
      </c>
      <c r="V77" s="112" t="n">
        <v>103.6</v>
      </c>
      <c r="W77" s="110" t="n">
        <v>104.3</v>
      </c>
      <c r="X77" s="97" t="n">
        <v>105.3</v>
      </c>
    </row>
    <row r="78" customFormat="false" ht="15" hidden="false" customHeight="false" outlineLevel="0" collapsed="false">
      <c r="A78" s="125" t="n">
        <v>5</v>
      </c>
      <c r="B78" s="126" t="n">
        <v>2013</v>
      </c>
      <c r="C78" s="127" t="n">
        <v>102.2</v>
      </c>
      <c r="D78" s="128" t="n">
        <v>102.1</v>
      </c>
      <c r="E78" s="118" t="n">
        <v>102.5</v>
      </c>
      <c r="F78" s="117" t="n">
        <v>101.8</v>
      </c>
      <c r="G78" s="127" t="n">
        <v>102.6</v>
      </c>
      <c r="H78" s="129" t="n">
        <v>102.5</v>
      </c>
      <c r="I78" s="130" t="n">
        <v>102.5</v>
      </c>
      <c r="J78" s="127" t="n">
        <v>102.5</v>
      </c>
      <c r="K78" s="129" t="n">
        <v>103.3</v>
      </c>
      <c r="L78" s="106" t="n">
        <v>102.9</v>
      </c>
      <c r="M78" s="131" t="n">
        <v>102.5</v>
      </c>
      <c r="N78" s="127" t="n">
        <v>102.1</v>
      </c>
      <c r="O78" s="129" t="n">
        <v>103</v>
      </c>
      <c r="P78" s="110" t="n">
        <v>104.2</v>
      </c>
      <c r="Q78" s="111" t="n">
        <v>107.2</v>
      </c>
      <c r="R78" s="112" t="n">
        <v>107.1</v>
      </c>
      <c r="S78" s="101" t="n">
        <v>101.5</v>
      </c>
      <c r="T78" s="98" t="n">
        <v>104.5</v>
      </c>
      <c r="U78" s="111" t="n">
        <v>104.2</v>
      </c>
      <c r="V78" s="112" t="n">
        <v>103.9</v>
      </c>
      <c r="W78" s="110" t="n">
        <v>103.9</v>
      </c>
      <c r="X78" s="97" t="n">
        <v>104.9</v>
      </c>
    </row>
    <row r="79" customFormat="false" ht="15" hidden="false" customHeight="false" outlineLevel="0" collapsed="false">
      <c r="A79" s="125" t="n">
        <v>6</v>
      </c>
      <c r="B79" s="126" t="n">
        <v>2013</v>
      </c>
      <c r="C79" s="127" t="n">
        <v>102.5</v>
      </c>
      <c r="D79" s="128" t="n">
        <v>102.5</v>
      </c>
      <c r="E79" s="118" t="n">
        <v>102.9</v>
      </c>
      <c r="F79" s="117" t="n">
        <v>101.9</v>
      </c>
      <c r="G79" s="127" t="n">
        <v>103.3</v>
      </c>
      <c r="H79" s="129" t="n">
        <v>102.9</v>
      </c>
      <c r="I79" s="130" t="n">
        <v>102.7</v>
      </c>
      <c r="J79" s="127" t="n">
        <v>102.7</v>
      </c>
      <c r="K79" s="129" t="n">
        <v>103.8</v>
      </c>
      <c r="L79" s="106" t="n">
        <v>103.4</v>
      </c>
      <c r="M79" s="131" t="n">
        <v>102.9</v>
      </c>
      <c r="N79" s="127" t="n">
        <v>102.3</v>
      </c>
      <c r="O79" s="129" t="n">
        <v>103.4</v>
      </c>
      <c r="P79" s="110" t="n">
        <v>104.9</v>
      </c>
      <c r="Q79" s="111" t="n">
        <v>107.3</v>
      </c>
      <c r="R79" s="112" t="n">
        <v>108.3</v>
      </c>
      <c r="S79" s="101" t="n">
        <v>103.2</v>
      </c>
      <c r="T79" s="98" t="n">
        <v>105.4</v>
      </c>
      <c r="U79" s="111" t="n">
        <v>104.6</v>
      </c>
      <c r="V79" s="112" t="n">
        <v>104.7</v>
      </c>
      <c r="W79" s="110" t="n">
        <v>111</v>
      </c>
      <c r="X79" s="97" t="n">
        <v>112.4</v>
      </c>
    </row>
    <row r="80" customFormat="false" ht="15" hidden="false" customHeight="false" outlineLevel="0" collapsed="false">
      <c r="A80" s="125" t="n">
        <v>7</v>
      </c>
      <c r="B80" s="126" t="n">
        <v>2013</v>
      </c>
      <c r="C80" s="127" t="n">
        <v>103.4</v>
      </c>
      <c r="D80" s="128" t="n">
        <v>103.4</v>
      </c>
      <c r="E80" s="118" t="n">
        <v>104.9</v>
      </c>
      <c r="F80" s="117" t="n">
        <v>103.3</v>
      </c>
      <c r="G80" s="127" t="n">
        <v>104.3</v>
      </c>
      <c r="H80" s="129" t="n">
        <v>104.2</v>
      </c>
      <c r="I80" s="130" t="n">
        <v>104</v>
      </c>
      <c r="J80" s="127" t="n">
        <v>103.8</v>
      </c>
      <c r="K80" s="129" t="n">
        <v>105</v>
      </c>
      <c r="L80" s="106" t="n">
        <v>104.3</v>
      </c>
      <c r="M80" s="131" t="n">
        <v>104</v>
      </c>
      <c r="N80" s="127" t="n">
        <v>103.2</v>
      </c>
      <c r="O80" s="129" t="n">
        <v>104.3</v>
      </c>
      <c r="P80" s="110" t="n">
        <v>105.4</v>
      </c>
      <c r="Q80" s="111" t="n">
        <v>107.3</v>
      </c>
      <c r="R80" s="112" t="n">
        <v>109.4</v>
      </c>
      <c r="S80" s="101" t="n">
        <v>106.4</v>
      </c>
      <c r="T80" s="98" t="n">
        <v>107.1</v>
      </c>
      <c r="U80" s="111" t="n">
        <v>106.9</v>
      </c>
      <c r="V80" s="112" t="n">
        <v>106.1</v>
      </c>
      <c r="W80" s="110" t="n">
        <v>114.1</v>
      </c>
      <c r="X80" s="97" t="n">
        <v>115.5</v>
      </c>
    </row>
    <row r="81" customFormat="false" ht="15" hidden="false" customHeight="false" outlineLevel="0" collapsed="false">
      <c r="A81" s="125" t="n">
        <v>8</v>
      </c>
      <c r="B81" s="126" t="n">
        <v>2013</v>
      </c>
      <c r="C81" s="127" t="n">
        <v>103.7</v>
      </c>
      <c r="D81" s="128" t="n">
        <v>103.7</v>
      </c>
      <c r="E81" s="118" t="n">
        <v>105</v>
      </c>
      <c r="F81" s="117" t="n">
        <v>103.7</v>
      </c>
      <c r="G81" s="127" t="n">
        <v>104.6</v>
      </c>
      <c r="H81" s="129" t="n">
        <v>104.6</v>
      </c>
      <c r="I81" s="130" t="n">
        <v>104.4</v>
      </c>
      <c r="J81" s="127" t="n">
        <v>104.1</v>
      </c>
      <c r="K81" s="129" t="n">
        <v>105.2</v>
      </c>
      <c r="L81" s="106" t="n">
        <v>104.6</v>
      </c>
      <c r="M81" s="131" t="n">
        <v>104.3</v>
      </c>
      <c r="N81" s="127" t="n">
        <v>103.4</v>
      </c>
      <c r="O81" s="129" t="n">
        <v>104.7</v>
      </c>
      <c r="P81" s="110" t="n">
        <v>105.6</v>
      </c>
      <c r="Q81" s="111" t="n">
        <v>107.1</v>
      </c>
      <c r="R81" s="112" t="n">
        <v>109.1</v>
      </c>
      <c r="S81" s="101" t="n">
        <v>109.8</v>
      </c>
      <c r="T81" s="98" t="n">
        <v>108.1</v>
      </c>
      <c r="U81" s="111" t="n">
        <v>107.4</v>
      </c>
      <c r="V81" s="112" t="n">
        <v>106.6</v>
      </c>
      <c r="W81" s="110" t="n">
        <v>115.3</v>
      </c>
      <c r="X81" s="97" t="n">
        <v>116.7</v>
      </c>
    </row>
    <row r="82" customFormat="false" ht="15" hidden="false" customHeight="false" outlineLevel="0" collapsed="false">
      <c r="A82" s="125" t="n">
        <v>9</v>
      </c>
      <c r="B82" s="126" t="n">
        <v>2013</v>
      </c>
      <c r="C82" s="127" t="n">
        <v>104.6</v>
      </c>
      <c r="D82" s="128" t="n">
        <v>104.1</v>
      </c>
      <c r="E82" s="118" t="n">
        <v>105.6</v>
      </c>
      <c r="F82" s="117" t="n">
        <v>104.3</v>
      </c>
      <c r="G82" s="127" t="n">
        <v>105.3</v>
      </c>
      <c r="H82" s="129" t="n">
        <v>105</v>
      </c>
      <c r="I82" s="130" t="n">
        <v>105.1</v>
      </c>
      <c r="J82" s="127" t="n">
        <v>104.6</v>
      </c>
      <c r="K82" s="129" t="n">
        <v>105.7</v>
      </c>
      <c r="L82" s="106" t="n">
        <v>104.8</v>
      </c>
      <c r="M82" s="131" t="n">
        <v>104.9</v>
      </c>
      <c r="N82" s="127" t="n">
        <v>104</v>
      </c>
      <c r="O82" s="129" t="n">
        <v>105.3</v>
      </c>
      <c r="P82" s="110" t="n">
        <v>105.1</v>
      </c>
      <c r="Q82" s="111" t="n">
        <v>107.1</v>
      </c>
      <c r="R82" s="112" t="n">
        <v>108.4</v>
      </c>
      <c r="S82" s="101" t="n">
        <v>111.5</v>
      </c>
      <c r="T82" s="98" t="n">
        <v>108.6</v>
      </c>
      <c r="U82" s="111" t="n">
        <v>107.6</v>
      </c>
      <c r="V82" s="112" t="n">
        <v>107</v>
      </c>
      <c r="W82" s="110" t="n">
        <v>115.2</v>
      </c>
      <c r="X82" s="97" t="n">
        <v>116.6</v>
      </c>
    </row>
    <row r="83" customFormat="false" ht="15" hidden="false" customHeight="false" outlineLevel="0" collapsed="false">
      <c r="A83" s="125" t="n">
        <v>10</v>
      </c>
      <c r="B83" s="126" t="n">
        <v>2013</v>
      </c>
      <c r="C83" s="127" t="n">
        <v>104.9</v>
      </c>
      <c r="D83" s="128" t="n">
        <v>104.3</v>
      </c>
      <c r="E83" s="118" t="n">
        <v>105.7</v>
      </c>
      <c r="F83" s="117" t="n">
        <v>104.5</v>
      </c>
      <c r="G83" s="127" t="n">
        <v>105.7</v>
      </c>
      <c r="H83" s="129" t="n">
        <v>105</v>
      </c>
      <c r="I83" s="130" t="n">
        <v>105.3</v>
      </c>
      <c r="J83" s="127" t="n">
        <v>105</v>
      </c>
      <c r="K83" s="129" t="n">
        <v>105.9</v>
      </c>
      <c r="L83" s="106" t="n">
        <v>105.1</v>
      </c>
      <c r="M83" s="131" t="n">
        <v>105</v>
      </c>
      <c r="N83" s="127" t="n">
        <v>104.2</v>
      </c>
      <c r="O83" s="129" t="n">
        <v>105.4</v>
      </c>
      <c r="P83" s="110" t="n">
        <v>105.2</v>
      </c>
      <c r="Q83" s="111" t="n">
        <v>107.2</v>
      </c>
      <c r="R83" s="112" t="n">
        <v>108.5</v>
      </c>
      <c r="S83" s="101" t="n">
        <v>110.7</v>
      </c>
      <c r="T83" s="98" t="n">
        <v>109.5</v>
      </c>
      <c r="U83" s="111" t="n">
        <v>108.2</v>
      </c>
      <c r="V83" s="112" t="n">
        <v>107.6</v>
      </c>
      <c r="W83" s="110" t="n">
        <v>113.8</v>
      </c>
      <c r="X83" s="97" t="n">
        <v>115.1</v>
      </c>
    </row>
    <row r="84" customFormat="false" ht="15" hidden="false" customHeight="false" outlineLevel="0" collapsed="false">
      <c r="A84" s="125" t="n">
        <v>11</v>
      </c>
      <c r="B84" s="126" t="n">
        <v>2013</v>
      </c>
      <c r="C84" s="127" t="n">
        <v>104.9</v>
      </c>
      <c r="D84" s="128" t="n">
        <v>104.5</v>
      </c>
      <c r="E84" s="118" t="n">
        <v>105.7</v>
      </c>
      <c r="F84" s="117" t="n">
        <v>104.8</v>
      </c>
      <c r="G84" s="127" t="n">
        <v>105.9</v>
      </c>
      <c r="H84" s="129" t="n">
        <v>104.9</v>
      </c>
      <c r="I84" s="130" t="n">
        <v>105.6</v>
      </c>
      <c r="J84" s="127" t="n">
        <v>104.9</v>
      </c>
      <c r="K84" s="129" t="n">
        <v>105.8</v>
      </c>
      <c r="L84" s="106" t="n">
        <v>105</v>
      </c>
      <c r="M84" s="131" t="n">
        <v>105.1</v>
      </c>
      <c r="N84" s="127" t="n">
        <v>104.2</v>
      </c>
      <c r="O84" s="129" t="n">
        <v>105.6</v>
      </c>
      <c r="P84" s="110" t="n">
        <v>105.1</v>
      </c>
      <c r="Q84" s="111" t="n">
        <v>107.1</v>
      </c>
      <c r="R84" s="112" t="n">
        <v>107.8</v>
      </c>
      <c r="S84" s="101" t="n">
        <v>110.4</v>
      </c>
      <c r="T84" s="98" t="n">
        <v>109.9</v>
      </c>
      <c r="U84" s="111" t="n">
        <v>108.6</v>
      </c>
      <c r="V84" s="112" t="n">
        <v>108.1</v>
      </c>
      <c r="W84" s="110" t="n">
        <v>114.7</v>
      </c>
      <c r="X84" s="97" t="n">
        <v>116.1</v>
      </c>
    </row>
    <row r="85" customFormat="false" ht="15" hidden="false" customHeight="false" outlineLevel="0" collapsed="false">
      <c r="A85" s="125" t="n">
        <v>12</v>
      </c>
      <c r="B85" s="126" t="n">
        <v>2013</v>
      </c>
      <c r="C85" s="127" t="n">
        <v>105</v>
      </c>
      <c r="D85" s="128" t="n">
        <v>104.9</v>
      </c>
      <c r="E85" s="118" t="n">
        <v>106.2</v>
      </c>
      <c r="F85" s="117" t="n">
        <v>105.2</v>
      </c>
      <c r="G85" s="127" t="n">
        <v>106.2</v>
      </c>
      <c r="H85" s="129" t="n">
        <v>105.2</v>
      </c>
      <c r="I85" s="130" t="n">
        <v>105.9</v>
      </c>
      <c r="J85" s="127" t="n">
        <v>105.5</v>
      </c>
      <c r="K85" s="129" t="n">
        <v>106.3</v>
      </c>
      <c r="L85" s="106" t="n">
        <v>105.5</v>
      </c>
      <c r="M85" s="131" t="n">
        <v>105.3</v>
      </c>
      <c r="N85" s="127" t="n">
        <v>104.5</v>
      </c>
      <c r="O85" s="129" t="n">
        <v>105.9</v>
      </c>
      <c r="P85" s="110" t="n">
        <v>105.1</v>
      </c>
      <c r="Q85" s="111" t="n">
        <v>107</v>
      </c>
      <c r="R85" s="112" t="n">
        <v>108</v>
      </c>
      <c r="S85" s="101" t="n">
        <v>112.7</v>
      </c>
      <c r="T85" s="98" t="n">
        <v>110.1</v>
      </c>
      <c r="U85" s="111" t="n">
        <v>108.7</v>
      </c>
      <c r="V85" s="112" t="n">
        <v>108.4</v>
      </c>
      <c r="W85" s="110" t="n">
        <v>114.7</v>
      </c>
      <c r="X85" s="97" t="n">
        <v>116.1</v>
      </c>
    </row>
    <row r="86" customFormat="false" ht="15" hidden="false" customHeight="false" outlineLevel="0" collapsed="false">
      <c r="A86" s="125" t="n">
        <v>1</v>
      </c>
      <c r="B86" s="126" t="n">
        <v>2014</v>
      </c>
      <c r="C86" s="127" t="n">
        <v>105.9</v>
      </c>
      <c r="D86" s="128" t="n">
        <v>105.4</v>
      </c>
      <c r="E86" s="118" t="n">
        <v>106.6</v>
      </c>
      <c r="F86" s="117" t="n">
        <v>105.9</v>
      </c>
      <c r="G86" s="127" t="n">
        <v>106.8</v>
      </c>
      <c r="H86" s="129" t="n">
        <v>105.9</v>
      </c>
      <c r="I86" s="130" t="n">
        <v>106.6</v>
      </c>
      <c r="J86" s="127" t="n">
        <v>106.2</v>
      </c>
      <c r="K86" s="129" t="n">
        <v>107</v>
      </c>
      <c r="L86" s="106" t="n">
        <v>106.2</v>
      </c>
      <c r="M86" s="131" t="n">
        <v>106</v>
      </c>
      <c r="N86" s="127" t="n">
        <v>105.2</v>
      </c>
      <c r="O86" s="129" t="n">
        <v>106.9</v>
      </c>
      <c r="P86" s="110" t="n">
        <v>105.9</v>
      </c>
      <c r="Q86" s="111" t="n">
        <v>108.1</v>
      </c>
      <c r="R86" s="112" t="n">
        <v>109.1</v>
      </c>
      <c r="S86" s="101" t="n">
        <v>116</v>
      </c>
      <c r="T86" s="98" t="n">
        <v>110.7</v>
      </c>
      <c r="U86" s="111" t="n">
        <v>108.8</v>
      </c>
      <c r="V86" s="112" t="n">
        <v>108.4</v>
      </c>
      <c r="W86" s="110" t="n">
        <v>117.6</v>
      </c>
      <c r="X86" s="97" t="n">
        <v>119.1</v>
      </c>
    </row>
    <row r="87" customFormat="false" ht="15" hidden="false" customHeight="false" outlineLevel="0" collapsed="false">
      <c r="A87" s="125" t="n">
        <v>2</v>
      </c>
      <c r="B87" s="126" t="n">
        <v>2014</v>
      </c>
      <c r="C87" s="127" t="n">
        <v>106.7</v>
      </c>
      <c r="D87" s="128" t="n">
        <v>106.6</v>
      </c>
      <c r="E87" s="118" t="n">
        <v>108.2</v>
      </c>
      <c r="F87" s="117" t="n">
        <v>106.7</v>
      </c>
      <c r="G87" s="127" t="n">
        <v>107.8</v>
      </c>
      <c r="H87" s="129" t="n">
        <v>107</v>
      </c>
      <c r="I87" s="130" t="n">
        <v>108.2</v>
      </c>
      <c r="J87" s="127" t="n">
        <v>107.3</v>
      </c>
      <c r="K87" s="129" t="n">
        <v>108.4</v>
      </c>
      <c r="L87" s="106" t="n">
        <v>107.7</v>
      </c>
      <c r="M87" s="131" t="n">
        <v>107.4</v>
      </c>
      <c r="N87" s="127" t="n">
        <v>106.3</v>
      </c>
      <c r="O87" s="129" t="n">
        <v>107.8</v>
      </c>
      <c r="P87" s="110" t="n">
        <v>106</v>
      </c>
      <c r="Q87" s="111" t="n">
        <v>111.3</v>
      </c>
      <c r="R87" s="112" t="n">
        <v>112.8</v>
      </c>
      <c r="S87" s="101" t="n">
        <v>119.1</v>
      </c>
      <c r="T87" s="98" t="n">
        <v>112.3</v>
      </c>
      <c r="U87" s="111" t="n">
        <v>115.8</v>
      </c>
      <c r="V87" s="112" t="n">
        <v>109</v>
      </c>
      <c r="W87" s="110" t="n">
        <v>120.1</v>
      </c>
      <c r="X87" s="97" t="n">
        <v>121.7</v>
      </c>
    </row>
    <row r="88" customFormat="false" ht="15" hidden="false" customHeight="false" outlineLevel="0" collapsed="false">
      <c r="A88" s="125" t="n">
        <v>3</v>
      </c>
      <c r="B88" s="126" t="n">
        <v>2014</v>
      </c>
      <c r="C88" s="127" t="n">
        <v>108.2</v>
      </c>
      <c r="D88" s="128" t="n">
        <v>108.1</v>
      </c>
      <c r="E88" s="118" t="n">
        <v>109.3</v>
      </c>
      <c r="F88" s="117" t="n">
        <v>108</v>
      </c>
      <c r="G88" s="127" t="n">
        <v>109.2</v>
      </c>
      <c r="H88" s="129" t="n">
        <v>108.6</v>
      </c>
      <c r="I88" s="130" t="n">
        <v>109.5</v>
      </c>
      <c r="J88" s="127" t="n">
        <v>108.6</v>
      </c>
      <c r="K88" s="129" t="n">
        <v>110</v>
      </c>
      <c r="L88" s="106" t="n">
        <v>109</v>
      </c>
      <c r="M88" s="131" t="n">
        <v>108.8</v>
      </c>
      <c r="N88" s="127" t="n">
        <v>107.3</v>
      </c>
      <c r="O88" s="129" t="n">
        <v>109</v>
      </c>
      <c r="P88" s="110" t="n">
        <v>107.1</v>
      </c>
      <c r="Q88" s="111" t="n">
        <v>112.1</v>
      </c>
      <c r="R88" s="112" t="n">
        <v>114.3</v>
      </c>
      <c r="S88" s="101" t="n">
        <v>118.9</v>
      </c>
      <c r="T88" s="98" t="n">
        <v>112.1</v>
      </c>
      <c r="U88" s="111" t="n">
        <v>116.2</v>
      </c>
      <c r="V88" s="112" t="n">
        <v>109.5</v>
      </c>
      <c r="W88" s="110" t="n">
        <v>122.6</v>
      </c>
      <c r="X88" s="97" t="n">
        <v>124.3</v>
      </c>
    </row>
    <row r="89" customFormat="false" ht="15" hidden="false" customHeight="false" outlineLevel="0" collapsed="false">
      <c r="A89" s="125" t="n">
        <v>4</v>
      </c>
      <c r="B89" s="126" t="n">
        <v>2014</v>
      </c>
      <c r="C89" s="127" t="n">
        <v>108.6</v>
      </c>
      <c r="D89" s="128" t="n">
        <v>108.5</v>
      </c>
      <c r="E89" s="118" t="n">
        <v>109.4</v>
      </c>
      <c r="F89" s="117" t="n">
        <v>108.4</v>
      </c>
      <c r="G89" s="127" t="n">
        <v>109.7</v>
      </c>
      <c r="H89" s="129" t="n">
        <v>109.1</v>
      </c>
      <c r="I89" s="130" t="n">
        <v>109.9</v>
      </c>
      <c r="J89" s="127" t="n">
        <v>109.1</v>
      </c>
      <c r="K89" s="129" t="n">
        <v>110.6</v>
      </c>
      <c r="L89" s="106" t="n">
        <v>109.5</v>
      </c>
      <c r="M89" s="131" t="n">
        <v>109.2</v>
      </c>
      <c r="N89" s="127" t="n">
        <v>107.8</v>
      </c>
      <c r="O89" s="129" t="n">
        <v>109.4</v>
      </c>
      <c r="P89" s="110" t="n">
        <v>107.5</v>
      </c>
      <c r="Q89" s="111" t="n">
        <v>112.6</v>
      </c>
      <c r="R89" s="112" t="n">
        <v>114.2</v>
      </c>
      <c r="S89" s="101" t="n">
        <v>116.4</v>
      </c>
      <c r="T89" s="98" t="n">
        <v>112.9</v>
      </c>
      <c r="U89" s="111" t="n">
        <v>117.5</v>
      </c>
      <c r="V89" s="112" t="n">
        <v>111.4</v>
      </c>
      <c r="W89" s="110" t="n">
        <v>121.7</v>
      </c>
      <c r="X89" s="97" t="n">
        <v>123.2</v>
      </c>
    </row>
    <row r="90" customFormat="false" ht="15" hidden="false" customHeight="false" outlineLevel="0" collapsed="false">
      <c r="A90" s="125" t="n">
        <v>5</v>
      </c>
      <c r="B90" s="126" t="n">
        <v>2014</v>
      </c>
      <c r="C90" s="127" t="n">
        <v>108.9</v>
      </c>
      <c r="D90" s="128" t="n">
        <v>108.8</v>
      </c>
      <c r="E90" s="118" t="n">
        <v>109.6</v>
      </c>
      <c r="F90" s="117" t="n">
        <v>108.8</v>
      </c>
      <c r="G90" s="127" t="n">
        <v>109.9</v>
      </c>
      <c r="H90" s="129" t="n">
        <v>109.4</v>
      </c>
      <c r="I90" s="130" t="n">
        <v>110.3</v>
      </c>
      <c r="J90" s="127" t="n">
        <v>109.3</v>
      </c>
      <c r="K90" s="129" t="n">
        <v>110.7</v>
      </c>
      <c r="L90" s="106" t="n">
        <v>109.6</v>
      </c>
      <c r="M90" s="131" t="n">
        <v>109.3</v>
      </c>
      <c r="N90" s="127" t="n">
        <v>108.2</v>
      </c>
      <c r="O90" s="129" t="n">
        <v>109.8</v>
      </c>
      <c r="P90" s="110" t="n">
        <v>107.7</v>
      </c>
      <c r="Q90" s="111" t="n">
        <v>112.4</v>
      </c>
      <c r="R90" s="112" t="n">
        <v>113.6</v>
      </c>
      <c r="S90" s="101" t="n">
        <v>114.5</v>
      </c>
      <c r="T90" s="98" t="n">
        <v>113.4</v>
      </c>
      <c r="U90" s="111" t="n">
        <v>117.7</v>
      </c>
      <c r="V90" s="112" t="n">
        <v>111.8</v>
      </c>
      <c r="W90" s="110" t="n">
        <v>119</v>
      </c>
      <c r="X90" s="97" t="n">
        <v>120.3</v>
      </c>
    </row>
    <row r="91" customFormat="false" ht="15" hidden="false" customHeight="false" outlineLevel="0" collapsed="false">
      <c r="A91" s="125" t="n">
        <v>6</v>
      </c>
      <c r="B91" s="126" t="n">
        <v>2014</v>
      </c>
      <c r="C91" s="127" t="n">
        <v>109.2</v>
      </c>
      <c r="D91" s="128" t="n">
        <v>109.4</v>
      </c>
      <c r="E91" s="118" t="n">
        <v>110.1</v>
      </c>
      <c r="F91" s="117" t="n">
        <v>109.2</v>
      </c>
      <c r="G91" s="127" t="n">
        <v>110.2</v>
      </c>
      <c r="H91" s="129" t="n">
        <v>109.5</v>
      </c>
      <c r="I91" s="130" t="n">
        <v>110.2</v>
      </c>
      <c r="J91" s="127" t="n">
        <v>109.9</v>
      </c>
      <c r="K91" s="129" t="n">
        <v>111.2</v>
      </c>
      <c r="L91" s="106" t="n">
        <v>110</v>
      </c>
      <c r="M91" s="131" t="n">
        <v>109.5</v>
      </c>
      <c r="N91" s="127" t="n">
        <v>108.7</v>
      </c>
      <c r="O91" s="129" t="n">
        <v>109.8</v>
      </c>
      <c r="P91" s="110" t="n">
        <v>108</v>
      </c>
      <c r="Q91" s="111" t="n">
        <v>112.4</v>
      </c>
      <c r="R91" s="112" t="n">
        <v>114.1</v>
      </c>
      <c r="S91" s="101" t="n">
        <v>114</v>
      </c>
      <c r="T91" s="98" t="n">
        <v>113.6</v>
      </c>
      <c r="U91" s="111" t="n">
        <v>116.7</v>
      </c>
      <c r="V91" s="112" t="n">
        <v>110.9</v>
      </c>
      <c r="W91" s="110" t="n">
        <v>116.9</v>
      </c>
      <c r="X91" s="97" t="n">
        <v>118</v>
      </c>
    </row>
    <row r="92" customFormat="false" ht="15" hidden="false" customHeight="false" outlineLevel="0" collapsed="false">
      <c r="A92" s="125" t="n">
        <v>7</v>
      </c>
      <c r="B92" s="126" t="n">
        <v>2014</v>
      </c>
      <c r="C92" s="127" t="n">
        <v>110.1</v>
      </c>
      <c r="D92" s="128" t="n">
        <v>110.5</v>
      </c>
      <c r="E92" s="118" t="n">
        <v>111.3</v>
      </c>
      <c r="F92" s="117" t="n">
        <v>111.2</v>
      </c>
      <c r="G92" s="127" t="n">
        <v>110.8</v>
      </c>
      <c r="H92" s="129" t="n">
        <v>110.9</v>
      </c>
      <c r="I92" s="130" t="n">
        <v>110.7</v>
      </c>
      <c r="J92" s="127" t="n">
        <v>110.5</v>
      </c>
      <c r="K92" s="129" t="n">
        <v>112.1</v>
      </c>
      <c r="L92" s="106" t="n">
        <v>110.6</v>
      </c>
      <c r="M92" s="131" t="n">
        <v>110.5</v>
      </c>
      <c r="N92" s="127" t="n">
        <v>109.1</v>
      </c>
      <c r="O92" s="129" t="n">
        <v>110.6</v>
      </c>
      <c r="P92" s="110" t="n">
        <v>108</v>
      </c>
      <c r="Q92" s="111" t="n">
        <v>112</v>
      </c>
      <c r="R92" s="112" t="n">
        <v>115.1</v>
      </c>
      <c r="S92" s="101" t="n">
        <v>113.6</v>
      </c>
      <c r="T92" s="98" t="n">
        <v>113.7</v>
      </c>
      <c r="U92" s="111" t="n">
        <v>116.3</v>
      </c>
      <c r="V92" s="112" t="n">
        <v>110.6</v>
      </c>
      <c r="W92" s="110" t="n">
        <v>118.2</v>
      </c>
      <c r="X92" s="97" t="n">
        <v>119.4</v>
      </c>
    </row>
    <row r="93" customFormat="false" ht="15" hidden="false" customHeight="false" outlineLevel="0" collapsed="false">
      <c r="A93" s="125" t="n">
        <v>8</v>
      </c>
      <c r="B93" s="126" t="n">
        <v>2014</v>
      </c>
      <c r="C93" s="127"/>
      <c r="D93" s="128"/>
      <c r="E93" s="118"/>
      <c r="F93" s="117"/>
      <c r="G93" s="127"/>
      <c r="H93" s="129"/>
      <c r="I93" s="130"/>
      <c r="J93" s="127"/>
      <c r="K93" s="129"/>
      <c r="L93" s="106"/>
      <c r="M93" s="131"/>
      <c r="N93" s="127"/>
      <c r="O93" s="129"/>
      <c r="P93" s="110"/>
      <c r="Q93" s="111"/>
      <c r="R93" s="112"/>
      <c r="S93" s="101"/>
      <c r="T93" s="98"/>
      <c r="U93" s="111"/>
      <c r="V93" s="112"/>
      <c r="W93" s="110"/>
      <c r="X93" s="97"/>
    </row>
    <row r="94" customFormat="false" ht="15" hidden="false" customHeight="false" outlineLevel="0" collapsed="false">
      <c r="A94" s="125" t="n">
        <v>9</v>
      </c>
      <c r="B94" s="126" t="n">
        <v>2014</v>
      </c>
      <c r="C94" s="127"/>
      <c r="D94" s="128"/>
      <c r="E94" s="118"/>
      <c r="F94" s="117"/>
      <c r="G94" s="127"/>
      <c r="H94" s="129"/>
      <c r="I94" s="130"/>
      <c r="J94" s="127"/>
      <c r="K94" s="129"/>
      <c r="L94" s="106"/>
      <c r="M94" s="131"/>
      <c r="N94" s="127"/>
      <c r="O94" s="129"/>
      <c r="P94" s="110"/>
      <c r="Q94" s="111"/>
      <c r="R94" s="112"/>
      <c r="S94" s="101"/>
      <c r="T94" s="98"/>
      <c r="U94" s="111"/>
      <c r="V94" s="112"/>
      <c r="W94" s="110"/>
      <c r="X94" s="97"/>
    </row>
    <row r="95" customFormat="false" ht="15" hidden="false" customHeight="false" outlineLevel="0" collapsed="false">
      <c r="A95" s="125" t="n">
        <v>10</v>
      </c>
      <c r="B95" s="126" t="n">
        <v>2014</v>
      </c>
      <c r="C95" s="127"/>
      <c r="D95" s="128"/>
      <c r="E95" s="118"/>
      <c r="F95" s="117"/>
      <c r="G95" s="127"/>
      <c r="H95" s="129"/>
      <c r="I95" s="130"/>
      <c r="J95" s="127"/>
      <c r="K95" s="129"/>
      <c r="L95" s="106"/>
      <c r="M95" s="131"/>
      <c r="N95" s="127"/>
      <c r="O95" s="129"/>
      <c r="P95" s="110"/>
      <c r="Q95" s="111"/>
      <c r="R95" s="112"/>
      <c r="S95" s="101"/>
      <c r="T95" s="98"/>
      <c r="U95" s="111"/>
      <c r="V95" s="112"/>
      <c r="W95" s="110"/>
      <c r="X95" s="97"/>
    </row>
    <row r="96" customFormat="false" ht="15" hidden="false" customHeight="false" outlineLevel="0" collapsed="false">
      <c r="A96" s="125" t="n">
        <v>11</v>
      </c>
      <c r="B96" s="126" t="n">
        <v>2014</v>
      </c>
      <c r="C96" s="127"/>
      <c r="D96" s="128"/>
      <c r="E96" s="118"/>
      <c r="F96" s="117"/>
      <c r="G96" s="127"/>
      <c r="H96" s="129"/>
      <c r="I96" s="130"/>
      <c r="J96" s="127"/>
      <c r="K96" s="129"/>
      <c r="L96" s="106"/>
      <c r="M96" s="131"/>
      <c r="N96" s="127"/>
      <c r="O96" s="129"/>
      <c r="P96" s="110"/>
      <c r="Q96" s="111"/>
      <c r="R96" s="112"/>
      <c r="S96" s="101"/>
      <c r="T96" s="98"/>
      <c r="U96" s="111"/>
      <c r="V96" s="112"/>
      <c r="W96" s="110"/>
      <c r="X96" s="97"/>
    </row>
    <row r="97" customFormat="false" ht="15" hidden="false" customHeight="false" outlineLevel="0" collapsed="false">
      <c r="A97" s="125" t="n">
        <v>12</v>
      </c>
      <c r="B97" s="126" t="n">
        <v>2014</v>
      </c>
      <c r="C97" s="127"/>
      <c r="D97" s="128"/>
      <c r="E97" s="118"/>
      <c r="F97" s="117"/>
      <c r="G97" s="127"/>
      <c r="H97" s="129"/>
      <c r="I97" s="130"/>
      <c r="J97" s="127"/>
      <c r="K97" s="129"/>
      <c r="L97" s="106"/>
      <c r="M97" s="131"/>
      <c r="N97" s="127"/>
      <c r="O97" s="129"/>
      <c r="P97" s="110"/>
      <c r="Q97" s="111"/>
      <c r="R97" s="112"/>
      <c r="S97" s="101"/>
      <c r="T97" s="98"/>
      <c r="U97" s="111"/>
      <c r="V97" s="112"/>
      <c r="W97" s="110"/>
      <c r="X97" s="97"/>
    </row>
    <row r="98" customFormat="false" ht="15" hidden="false" customHeight="false" outlineLevel="0" collapsed="false">
      <c r="A98" s="125" t="n">
        <v>1</v>
      </c>
      <c r="B98" s="126" t="n">
        <v>2015</v>
      </c>
      <c r="C98" s="127"/>
      <c r="D98" s="128"/>
      <c r="E98" s="118"/>
      <c r="F98" s="117"/>
      <c r="G98" s="127"/>
      <c r="H98" s="129"/>
      <c r="I98" s="130"/>
      <c r="J98" s="127"/>
      <c r="K98" s="129"/>
      <c r="L98" s="106"/>
      <c r="M98" s="131"/>
      <c r="N98" s="127"/>
      <c r="O98" s="129"/>
      <c r="P98" s="110"/>
      <c r="Q98" s="111"/>
      <c r="R98" s="112"/>
      <c r="S98" s="101"/>
      <c r="T98" s="98"/>
      <c r="U98" s="111"/>
      <c r="V98" s="112"/>
      <c r="W98" s="110"/>
      <c r="X98" s="97"/>
    </row>
    <row r="99" customFormat="false" ht="15" hidden="false" customHeight="false" outlineLevel="0" collapsed="false">
      <c r="A99" s="125" t="n">
        <v>2</v>
      </c>
      <c r="B99" s="126" t="n">
        <v>2015</v>
      </c>
      <c r="C99" s="127"/>
      <c r="D99" s="128"/>
      <c r="E99" s="118"/>
      <c r="F99" s="117"/>
      <c r="G99" s="127"/>
      <c r="H99" s="129"/>
      <c r="I99" s="130"/>
      <c r="J99" s="127"/>
      <c r="K99" s="129"/>
      <c r="L99" s="106"/>
      <c r="M99" s="131"/>
      <c r="N99" s="127"/>
      <c r="O99" s="129"/>
      <c r="P99" s="110"/>
      <c r="Q99" s="111"/>
      <c r="R99" s="112"/>
      <c r="S99" s="101"/>
      <c r="T99" s="98"/>
      <c r="U99" s="111"/>
      <c r="V99" s="112"/>
      <c r="W99" s="110"/>
      <c r="X99" s="97"/>
    </row>
    <row r="100" customFormat="false" ht="15" hidden="false" customHeight="false" outlineLevel="0" collapsed="false">
      <c r="A100" s="125" t="n">
        <v>3</v>
      </c>
      <c r="B100" s="126" t="n">
        <v>2015</v>
      </c>
      <c r="C100" s="127"/>
      <c r="D100" s="128"/>
      <c r="E100" s="118"/>
      <c r="F100" s="117"/>
      <c r="G100" s="127"/>
      <c r="H100" s="129"/>
      <c r="I100" s="130"/>
      <c r="J100" s="127"/>
      <c r="K100" s="129"/>
      <c r="L100" s="106"/>
      <c r="M100" s="131"/>
      <c r="N100" s="127"/>
      <c r="O100" s="129"/>
      <c r="P100" s="110"/>
      <c r="Q100" s="111"/>
      <c r="R100" s="112"/>
      <c r="S100" s="101"/>
      <c r="T100" s="98"/>
      <c r="U100" s="111"/>
      <c r="V100" s="112"/>
      <c r="W100" s="110"/>
      <c r="X100" s="97"/>
    </row>
    <row r="101" customFormat="false" ht="15" hidden="false" customHeight="false" outlineLevel="0" collapsed="false">
      <c r="A101" s="125" t="n">
        <v>4</v>
      </c>
      <c r="B101" s="126" t="n">
        <v>2015</v>
      </c>
      <c r="C101" s="127"/>
      <c r="D101" s="128"/>
      <c r="E101" s="118"/>
      <c r="F101" s="117"/>
      <c r="G101" s="127"/>
      <c r="H101" s="129"/>
      <c r="I101" s="130"/>
      <c r="J101" s="127"/>
      <c r="K101" s="129"/>
      <c r="L101" s="106"/>
      <c r="M101" s="131"/>
      <c r="N101" s="127"/>
      <c r="O101" s="129"/>
      <c r="P101" s="110"/>
      <c r="Q101" s="111"/>
      <c r="R101" s="112"/>
      <c r="S101" s="101"/>
      <c r="T101" s="98"/>
      <c r="U101" s="111"/>
      <c r="V101" s="112"/>
      <c r="W101" s="110"/>
      <c r="X101" s="97"/>
    </row>
    <row r="102" customFormat="false" ht="15" hidden="false" customHeight="false" outlineLevel="0" collapsed="false">
      <c r="A102" s="125" t="n">
        <v>5</v>
      </c>
      <c r="B102" s="126" t="n">
        <v>2015</v>
      </c>
      <c r="C102" s="127"/>
      <c r="D102" s="128"/>
      <c r="E102" s="118"/>
      <c r="F102" s="117"/>
      <c r="G102" s="127"/>
      <c r="H102" s="129"/>
      <c r="I102" s="130"/>
      <c r="J102" s="127"/>
      <c r="K102" s="129"/>
      <c r="L102" s="106"/>
      <c r="M102" s="131"/>
      <c r="N102" s="127"/>
      <c r="O102" s="129"/>
      <c r="P102" s="110"/>
      <c r="Q102" s="111"/>
      <c r="R102" s="112"/>
      <c r="S102" s="101"/>
      <c r="T102" s="98"/>
      <c r="U102" s="111"/>
      <c r="V102" s="112"/>
      <c r="W102" s="110"/>
      <c r="X102" s="97"/>
    </row>
    <row r="103" customFormat="false" ht="15" hidden="false" customHeight="false" outlineLevel="0" collapsed="false">
      <c r="A103" s="125" t="n">
        <v>6</v>
      </c>
      <c r="B103" s="126" t="n">
        <v>2015</v>
      </c>
      <c r="C103" s="127"/>
      <c r="D103" s="128"/>
      <c r="E103" s="118"/>
      <c r="F103" s="117"/>
      <c r="G103" s="127"/>
      <c r="H103" s="129"/>
      <c r="I103" s="130"/>
      <c r="J103" s="127"/>
      <c r="K103" s="129"/>
      <c r="L103" s="106"/>
      <c r="M103" s="131"/>
      <c r="N103" s="127"/>
      <c r="O103" s="129"/>
      <c r="P103" s="110"/>
      <c r="Q103" s="111"/>
      <c r="R103" s="112"/>
      <c r="S103" s="101"/>
      <c r="T103" s="98"/>
      <c r="U103" s="111"/>
      <c r="V103" s="112"/>
      <c r="W103" s="110"/>
      <c r="X103" s="97"/>
    </row>
    <row r="104" customFormat="false" ht="15" hidden="false" customHeight="false" outlineLevel="0" collapsed="false">
      <c r="A104" s="125" t="n">
        <v>7</v>
      </c>
      <c r="B104" s="126" t="n">
        <v>2015</v>
      </c>
      <c r="C104" s="127"/>
      <c r="D104" s="128"/>
      <c r="E104" s="118"/>
      <c r="F104" s="117"/>
      <c r="G104" s="127"/>
      <c r="H104" s="129"/>
      <c r="I104" s="130"/>
      <c r="J104" s="127"/>
      <c r="K104" s="129"/>
      <c r="L104" s="106"/>
      <c r="M104" s="131"/>
      <c r="N104" s="127"/>
      <c r="O104" s="129"/>
      <c r="P104" s="110"/>
      <c r="Q104" s="111"/>
      <c r="R104" s="112"/>
      <c r="S104" s="101"/>
      <c r="T104" s="98"/>
      <c r="U104" s="111"/>
      <c r="V104" s="112"/>
      <c r="W104" s="110"/>
      <c r="X104" s="97"/>
    </row>
    <row r="105" customFormat="false" ht="15" hidden="false" customHeight="false" outlineLevel="0" collapsed="false">
      <c r="A105" s="125" t="n">
        <v>8</v>
      </c>
      <c r="B105" s="126" t="n">
        <v>2015</v>
      </c>
      <c r="C105" s="127"/>
      <c r="D105" s="128"/>
      <c r="E105" s="118"/>
      <c r="F105" s="117"/>
      <c r="G105" s="127"/>
      <c r="H105" s="129"/>
      <c r="I105" s="130"/>
      <c r="J105" s="127"/>
      <c r="K105" s="129"/>
      <c r="L105" s="106"/>
      <c r="M105" s="131"/>
      <c r="N105" s="127"/>
      <c r="O105" s="129"/>
      <c r="P105" s="110"/>
      <c r="Q105" s="111"/>
      <c r="R105" s="112"/>
      <c r="S105" s="101"/>
      <c r="T105" s="98"/>
      <c r="U105" s="111"/>
      <c r="V105" s="112"/>
      <c r="W105" s="110"/>
      <c r="X105" s="97"/>
    </row>
    <row r="106" customFormat="false" ht="15" hidden="false" customHeight="false" outlineLevel="0" collapsed="false">
      <c r="A106" s="125" t="n">
        <v>9</v>
      </c>
      <c r="B106" s="126" t="n">
        <v>2015</v>
      </c>
      <c r="C106" s="127"/>
      <c r="D106" s="128"/>
      <c r="E106" s="118"/>
      <c r="F106" s="117"/>
      <c r="G106" s="127"/>
      <c r="H106" s="129"/>
      <c r="I106" s="130"/>
      <c r="J106" s="127"/>
      <c r="K106" s="129"/>
      <c r="L106" s="106"/>
      <c r="M106" s="131"/>
      <c r="N106" s="127"/>
      <c r="O106" s="129"/>
      <c r="P106" s="110"/>
      <c r="Q106" s="111"/>
      <c r="R106" s="112"/>
      <c r="S106" s="101"/>
      <c r="T106" s="98"/>
      <c r="U106" s="111"/>
      <c r="V106" s="112"/>
      <c r="W106" s="110"/>
      <c r="X106" s="97"/>
    </row>
    <row r="107" customFormat="false" ht="15" hidden="false" customHeight="false" outlineLevel="0" collapsed="false">
      <c r="A107" s="125" t="n">
        <v>10</v>
      </c>
      <c r="B107" s="126" t="n">
        <v>2015</v>
      </c>
      <c r="C107" s="127"/>
      <c r="D107" s="128"/>
      <c r="E107" s="118"/>
      <c r="F107" s="117"/>
      <c r="G107" s="127"/>
      <c r="H107" s="129"/>
      <c r="I107" s="130"/>
      <c r="J107" s="127"/>
      <c r="K107" s="129"/>
      <c r="L107" s="106"/>
      <c r="M107" s="131"/>
      <c r="N107" s="127"/>
      <c r="O107" s="129"/>
      <c r="P107" s="110"/>
      <c r="Q107" s="111"/>
      <c r="R107" s="112"/>
      <c r="S107" s="101"/>
      <c r="T107" s="98"/>
      <c r="U107" s="111"/>
      <c r="V107" s="112"/>
      <c r="W107" s="110"/>
      <c r="X107" s="97"/>
    </row>
    <row r="108" customFormat="false" ht="15" hidden="false" customHeight="false" outlineLevel="0" collapsed="false">
      <c r="A108" s="125" t="n">
        <v>11</v>
      </c>
      <c r="B108" s="126" t="n">
        <v>2015</v>
      </c>
      <c r="C108" s="127"/>
      <c r="D108" s="128"/>
      <c r="E108" s="118"/>
      <c r="F108" s="117"/>
      <c r="G108" s="127"/>
      <c r="H108" s="129"/>
      <c r="I108" s="130"/>
      <c r="J108" s="127"/>
      <c r="K108" s="129"/>
      <c r="L108" s="106"/>
      <c r="M108" s="131"/>
      <c r="N108" s="127"/>
      <c r="O108" s="129"/>
      <c r="P108" s="110"/>
      <c r="Q108" s="111"/>
      <c r="R108" s="112"/>
      <c r="S108" s="101"/>
      <c r="T108" s="98"/>
      <c r="U108" s="111"/>
      <c r="V108" s="112"/>
      <c r="W108" s="110"/>
      <c r="X108" s="97"/>
    </row>
    <row r="109" customFormat="false" ht="15" hidden="false" customHeight="false" outlineLevel="0" collapsed="false">
      <c r="A109" s="125" t="n">
        <v>12</v>
      </c>
      <c r="B109" s="126" t="n">
        <v>2015</v>
      </c>
      <c r="C109" s="127"/>
      <c r="D109" s="128"/>
      <c r="E109" s="118"/>
      <c r="F109" s="117"/>
      <c r="G109" s="127"/>
      <c r="H109" s="129"/>
      <c r="I109" s="130"/>
      <c r="J109" s="127"/>
      <c r="K109" s="129"/>
      <c r="L109" s="106"/>
      <c r="M109" s="131"/>
      <c r="N109" s="127"/>
      <c r="O109" s="129"/>
      <c r="P109" s="119"/>
      <c r="Q109" s="111"/>
      <c r="R109" s="112"/>
      <c r="S109" s="101"/>
      <c r="T109" s="98"/>
      <c r="U109" s="111"/>
      <c r="V109" s="112"/>
      <c r="W109" s="110"/>
      <c r="X109" s="97"/>
    </row>
    <row r="110" customFormat="false" ht="15" hidden="false" customHeight="false" outlineLevel="0" collapsed="false">
      <c r="A110" s="125"/>
      <c r="B110" s="126"/>
      <c r="C110" s="127"/>
      <c r="D110" s="128"/>
      <c r="E110" s="118"/>
      <c r="F110" s="117"/>
      <c r="G110" s="127"/>
      <c r="H110" s="129"/>
      <c r="I110" s="130"/>
      <c r="J110" s="127"/>
      <c r="K110" s="129"/>
      <c r="L110" s="106"/>
      <c r="M110" s="131"/>
      <c r="N110" s="127"/>
      <c r="O110" s="129"/>
      <c r="P110" s="119"/>
      <c r="Q110" s="111"/>
      <c r="R110" s="112"/>
      <c r="S110" s="101"/>
      <c r="T110" s="98"/>
      <c r="U110" s="111"/>
      <c r="V110" s="112"/>
      <c r="W110" s="110"/>
      <c r="X110" s="97"/>
    </row>
    <row r="111" customFormat="false" ht="15" hidden="false" customHeight="false" outlineLevel="0" collapsed="false">
      <c r="A111" s="125"/>
      <c r="B111" s="126"/>
      <c r="C111" s="127"/>
      <c r="D111" s="128"/>
      <c r="E111" s="118"/>
      <c r="F111" s="117"/>
      <c r="G111" s="127"/>
      <c r="H111" s="129"/>
      <c r="I111" s="130"/>
      <c r="J111" s="127"/>
      <c r="K111" s="129"/>
      <c r="L111" s="106"/>
      <c r="M111" s="131"/>
      <c r="N111" s="127"/>
      <c r="O111" s="129"/>
      <c r="P111" s="119"/>
      <c r="Q111" s="111"/>
      <c r="R111" s="112"/>
      <c r="S111" s="101"/>
      <c r="T111" s="98"/>
      <c r="U111" s="111"/>
      <c r="V111" s="112"/>
      <c r="W111" s="110"/>
      <c r="X111" s="97"/>
    </row>
    <row r="112" customFormat="false" ht="15" hidden="false" customHeight="false" outlineLevel="0" collapsed="false">
      <c r="A112" s="125"/>
      <c r="B112" s="126"/>
      <c r="C112" s="127"/>
      <c r="D112" s="128"/>
      <c r="E112" s="118"/>
      <c r="F112" s="117"/>
      <c r="G112" s="127"/>
      <c r="H112" s="129"/>
      <c r="I112" s="130"/>
      <c r="J112" s="127"/>
      <c r="K112" s="129"/>
      <c r="L112" s="106"/>
      <c r="M112" s="131"/>
      <c r="N112" s="127"/>
      <c r="O112" s="129"/>
      <c r="P112" s="119"/>
      <c r="Q112" s="111"/>
      <c r="R112" s="112"/>
      <c r="S112" s="101"/>
      <c r="T112" s="98"/>
      <c r="U112" s="111"/>
      <c r="V112" s="112"/>
      <c r="W112" s="110"/>
      <c r="X112" s="97"/>
    </row>
    <row r="113" customFormat="false" ht="15" hidden="false" customHeight="false" outlineLevel="0" collapsed="false">
      <c r="A113" s="125"/>
      <c r="B113" s="126"/>
      <c r="C113" s="127"/>
      <c r="D113" s="128"/>
      <c r="E113" s="118"/>
      <c r="F113" s="117"/>
      <c r="G113" s="127"/>
      <c r="H113" s="129"/>
      <c r="I113" s="130"/>
      <c r="J113" s="127"/>
      <c r="K113" s="129"/>
      <c r="L113" s="106"/>
      <c r="M113" s="131"/>
      <c r="N113" s="127"/>
      <c r="O113" s="129"/>
      <c r="P113" s="119"/>
      <c r="Q113" s="111"/>
      <c r="R113" s="112"/>
      <c r="S113" s="101"/>
      <c r="T113" s="98"/>
      <c r="U113" s="111"/>
      <c r="V113" s="112"/>
      <c r="W113" s="110"/>
      <c r="X113" s="97"/>
    </row>
    <row r="114" customFormat="false" ht="15" hidden="false" customHeight="false" outlineLevel="0" collapsed="false">
      <c r="A114" s="125"/>
      <c r="B114" s="126"/>
      <c r="C114" s="127"/>
      <c r="D114" s="128"/>
      <c r="E114" s="118"/>
      <c r="F114" s="117"/>
      <c r="G114" s="127"/>
      <c r="H114" s="129"/>
      <c r="I114" s="130"/>
      <c r="J114" s="127"/>
      <c r="K114" s="129"/>
      <c r="L114" s="106"/>
      <c r="M114" s="131"/>
      <c r="N114" s="127"/>
      <c r="O114" s="129"/>
      <c r="P114" s="119"/>
      <c r="Q114" s="120"/>
      <c r="R114" s="121"/>
      <c r="S114" s="122"/>
      <c r="T114" s="123"/>
      <c r="U114" s="120"/>
      <c r="V114" s="121"/>
      <c r="W114" s="119"/>
      <c r="X114" s="124"/>
    </row>
    <row r="115" customFormat="false" ht="15.75" hidden="false" customHeight="false" outlineLevel="0" collapsed="false">
      <c r="A115" s="125"/>
      <c r="B115" s="126"/>
      <c r="C115" s="127"/>
      <c r="D115" s="128"/>
      <c r="E115" s="118"/>
      <c r="F115" s="117"/>
      <c r="G115" s="132"/>
      <c r="H115" s="129"/>
      <c r="I115" s="130"/>
      <c r="J115" s="132"/>
      <c r="K115" s="129"/>
      <c r="L115" s="106"/>
      <c r="M115" s="131"/>
      <c r="N115" s="127"/>
      <c r="O115" s="129"/>
      <c r="P115" s="119"/>
      <c r="Q115" s="133"/>
      <c r="R115" s="121"/>
      <c r="S115" s="134"/>
      <c r="T115" s="123"/>
      <c r="U115" s="133"/>
      <c r="V115" s="121"/>
      <c r="W115" s="119"/>
      <c r="X115" s="135"/>
    </row>
    <row r="116" customFormat="false" ht="15.75" hidden="false" customHeight="false" outlineLevel="0" collapsed="false">
      <c r="A116" s="125"/>
      <c r="B116" s="126"/>
      <c r="C116" s="136" t="n">
        <v>0.7917656374</v>
      </c>
      <c r="D116" s="137" t="n">
        <v>0.786163522</v>
      </c>
      <c r="E116" s="137" t="n">
        <v>0.7880220646</v>
      </c>
      <c r="F116" s="138" t="n">
        <v>0.7751937984</v>
      </c>
      <c r="G116" s="137" t="n">
        <v>0.7757951901</v>
      </c>
      <c r="H116" s="137" t="n">
        <v>0.8006405124</v>
      </c>
      <c r="I116" s="137" t="n">
        <v>0.7855459544</v>
      </c>
      <c r="J116" s="137" t="n">
        <v>0.772797527</v>
      </c>
      <c r="K116" s="137" t="n">
        <v>0.7886435331</v>
      </c>
      <c r="L116" s="137" t="n">
        <v>0.8038585209</v>
      </c>
      <c r="M116" s="137" t="n">
        <v>0.7824726135</v>
      </c>
      <c r="N116" s="137" t="n">
        <v>0.7874015748</v>
      </c>
      <c r="O116" s="137" t="n">
        <v>0.7974481659</v>
      </c>
      <c r="P116" s="139" t="n">
        <v>2.272</v>
      </c>
      <c r="Q116" s="140" t="n">
        <v>2.89</v>
      </c>
      <c r="R116" s="141" t="n">
        <v>3.22</v>
      </c>
      <c r="S116" s="142" t="n">
        <v>4.149</v>
      </c>
      <c r="T116" s="139" t="n">
        <v>1.909</v>
      </c>
      <c r="U116" s="140" t="n">
        <v>2.196</v>
      </c>
      <c r="V116" s="141" t="n">
        <v>1.992</v>
      </c>
      <c r="W116" s="139" t="n">
        <v>4.24</v>
      </c>
      <c r="X116" s="143" t="n">
        <v>4.205</v>
      </c>
    </row>
    <row r="117" customFormat="false" ht="15" hidden="false" customHeight="false" outlineLevel="0" collapsed="false">
      <c r="A117" s="125"/>
      <c r="B117" s="126"/>
      <c r="C117" s="127"/>
      <c r="D117" s="128"/>
      <c r="E117" s="118"/>
      <c r="F117" s="129"/>
      <c r="G117" s="118"/>
      <c r="H117" s="129"/>
      <c r="I117" s="106"/>
      <c r="J117" s="118"/>
      <c r="K117" s="129"/>
      <c r="L117" s="106"/>
      <c r="M117" s="131"/>
      <c r="N117" s="127"/>
      <c r="O117" s="129"/>
      <c r="P117" s="119"/>
      <c r="Q117" s="122"/>
      <c r="R117" s="123"/>
      <c r="S117" s="122"/>
      <c r="T117" s="123"/>
      <c r="U117" s="122"/>
      <c r="V117" s="123"/>
      <c r="W117" s="144"/>
      <c r="X117" s="145"/>
    </row>
    <row r="118" customFormat="false" ht="15" hidden="false" customHeight="false" outlineLevel="0" collapsed="false">
      <c r="A118" s="146"/>
      <c r="B118" s="147"/>
      <c r="C118" s="148"/>
      <c r="D118" s="149"/>
      <c r="E118" s="150"/>
      <c r="F118" s="151"/>
      <c r="G118" s="150"/>
      <c r="H118" s="151"/>
      <c r="I118" s="152"/>
      <c r="J118" s="150"/>
      <c r="K118" s="151"/>
      <c r="L118" s="152"/>
      <c r="M118" s="153"/>
      <c r="N118" s="154"/>
      <c r="O118" s="155"/>
      <c r="P118" s="156"/>
      <c r="Q118" s="157"/>
      <c r="R118" s="158"/>
      <c r="S118" s="157"/>
      <c r="T118" s="158"/>
      <c r="U118" s="157"/>
      <c r="V118" s="158"/>
      <c r="W118" s="159"/>
      <c r="X118" s="160"/>
    </row>
    <row r="119" customFormat="false" ht="15" hidden="false" customHeight="false" outlineLevel="0" collapsed="false">
      <c r="A119" s="146"/>
      <c r="B119" s="147"/>
      <c r="C119" s="148"/>
      <c r="D119" s="149"/>
      <c r="E119" s="150"/>
      <c r="F119" s="151"/>
      <c r="G119" s="150"/>
      <c r="H119" s="151"/>
      <c r="I119" s="152"/>
      <c r="J119" s="150"/>
      <c r="K119" s="151"/>
      <c r="L119" s="152"/>
      <c r="M119" s="153"/>
      <c r="N119" s="154"/>
      <c r="O119" s="155"/>
      <c r="P119" s="156"/>
      <c r="Q119" s="157"/>
      <c r="R119" s="158"/>
      <c r="S119" s="157"/>
      <c r="T119" s="158"/>
      <c r="U119" s="157"/>
      <c r="V119" s="158"/>
      <c r="W119" s="159"/>
      <c r="X119" s="160"/>
    </row>
    <row r="120" customFormat="false" ht="15" hidden="false" customHeight="false" outlineLevel="0" collapsed="false">
      <c r="A120" s="146"/>
      <c r="B120" s="147"/>
      <c r="C120" s="148"/>
      <c r="D120" s="149"/>
      <c r="E120" s="150"/>
      <c r="F120" s="151"/>
      <c r="G120" s="150"/>
      <c r="H120" s="151"/>
      <c r="I120" s="152"/>
      <c r="J120" s="150"/>
      <c r="K120" s="151"/>
      <c r="L120" s="152"/>
      <c r="M120" s="153"/>
      <c r="N120" s="154"/>
      <c r="O120" s="155"/>
      <c r="P120" s="161"/>
      <c r="Q120" s="162"/>
      <c r="R120" s="163"/>
      <c r="S120" s="162"/>
      <c r="T120" s="163"/>
      <c r="U120" s="162"/>
      <c r="V120" s="163"/>
      <c r="W120" s="159"/>
      <c r="X120" s="160"/>
    </row>
    <row r="121" customFormat="false" ht="15" hidden="false" customHeight="false" outlineLevel="0" collapsed="false">
      <c r="A121" s="146"/>
      <c r="B121" s="147"/>
      <c r="C121" s="148"/>
      <c r="D121" s="149"/>
      <c r="E121" s="150"/>
      <c r="F121" s="151"/>
      <c r="G121" s="150"/>
      <c r="H121" s="151"/>
      <c r="I121" s="152"/>
      <c r="J121" s="150"/>
      <c r="K121" s="151"/>
      <c r="L121" s="152"/>
      <c r="M121" s="153"/>
      <c r="N121" s="154"/>
      <c r="O121" s="155"/>
      <c r="P121" s="161"/>
      <c r="Q121" s="162"/>
      <c r="R121" s="163"/>
      <c r="S121" s="162"/>
      <c r="T121" s="163"/>
      <c r="U121" s="162"/>
      <c r="V121" s="163"/>
      <c r="W121" s="159"/>
      <c r="X121" s="160"/>
    </row>
    <row r="122" customFormat="false" ht="15" hidden="false" customHeight="false" outlineLevel="0" collapsed="false">
      <c r="A122" s="146"/>
      <c r="B122" s="147"/>
      <c r="C122" s="148"/>
      <c r="D122" s="149"/>
      <c r="E122" s="150"/>
      <c r="F122" s="151"/>
      <c r="G122" s="150"/>
      <c r="H122" s="151"/>
      <c r="I122" s="152"/>
      <c r="J122" s="150"/>
      <c r="K122" s="151"/>
      <c r="L122" s="152"/>
      <c r="M122" s="153"/>
      <c r="N122" s="154"/>
      <c r="O122" s="155"/>
      <c r="P122" s="161"/>
      <c r="Q122" s="162"/>
      <c r="R122" s="163"/>
      <c r="S122" s="162"/>
      <c r="T122" s="163"/>
      <c r="U122" s="162"/>
      <c r="V122" s="163"/>
      <c r="W122" s="159"/>
      <c r="X122" s="160"/>
    </row>
    <row r="123" customFormat="false" ht="15" hidden="false" customHeight="false" outlineLevel="0" collapsed="false">
      <c r="A123" s="146"/>
      <c r="B123" s="147"/>
      <c r="C123" s="148"/>
      <c r="D123" s="149"/>
      <c r="E123" s="150"/>
      <c r="F123" s="151"/>
      <c r="G123" s="150"/>
      <c r="H123" s="151"/>
      <c r="I123" s="152"/>
      <c r="J123" s="150"/>
      <c r="K123" s="151"/>
      <c r="L123" s="152"/>
      <c r="M123" s="153"/>
      <c r="N123" s="154"/>
      <c r="O123" s="155"/>
      <c r="P123" s="161"/>
      <c r="Q123" s="162"/>
      <c r="R123" s="163"/>
      <c r="S123" s="162"/>
      <c r="T123" s="163"/>
      <c r="U123" s="162"/>
      <c r="V123" s="163"/>
      <c r="W123" s="159"/>
      <c r="X123" s="160"/>
    </row>
    <row r="124" customFormat="false" ht="15" hidden="false" customHeight="false" outlineLevel="0" collapsed="false">
      <c r="A124" s="146"/>
      <c r="B124" s="147"/>
      <c r="C124" s="148"/>
      <c r="D124" s="149"/>
      <c r="E124" s="150"/>
      <c r="F124" s="151"/>
      <c r="G124" s="150"/>
      <c r="H124" s="151"/>
      <c r="I124" s="152"/>
      <c r="J124" s="150"/>
      <c r="K124" s="151"/>
      <c r="L124" s="152"/>
      <c r="M124" s="153"/>
      <c r="N124" s="154"/>
      <c r="O124" s="155"/>
      <c r="P124" s="161"/>
      <c r="Q124" s="162"/>
      <c r="R124" s="163"/>
      <c r="S124" s="162"/>
      <c r="T124" s="163"/>
      <c r="U124" s="162"/>
      <c r="V124" s="163"/>
      <c r="W124" s="159"/>
      <c r="X124" s="160"/>
    </row>
    <row r="125" customFormat="false" ht="15" hidden="false" customHeight="false" outlineLevel="0" collapsed="false">
      <c r="A125" s="146"/>
      <c r="B125" s="147"/>
      <c r="C125" s="148"/>
      <c r="D125" s="149"/>
      <c r="E125" s="150"/>
      <c r="F125" s="151"/>
      <c r="G125" s="150"/>
      <c r="H125" s="151"/>
      <c r="I125" s="152"/>
      <c r="J125" s="150"/>
      <c r="K125" s="151"/>
      <c r="L125" s="152"/>
      <c r="M125" s="153"/>
      <c r="N125" s="154"/>
      <c r="O125" s="155"/>
      <c r="P125" s="161"/>
      <c r="Q125" s="162"/>
      <c r="R125" s="163"/>
      <c r="S125" s="162"/>
      <c r="T125" s="163"/>
      <c r="U125" s="162"/>
      <c r="V125" s="163"/>
      <c r="W125" s="159"/>
      <c r="X125" s="160"/>
    </row>
    <row r="126" customFormat="false" ht="15" hidden="false" customHeight="false" outlineLevel="0" collapsed="false">
      <c r="A126" s="146"/>
      <c r="B126" s="147"/>
      <c r="C126" s="148"/>
      <c r="D126" s="149"/>
      <c r="E126" s="150"/>
      <c r="F126" s="151"/>
      <c r="G126" s="150"/>
      <c r="H126" s="151"/>
      <c r="I126" s="152"/>
      <c r="J126" s="150"/>
      <c r="K126" s="151"/>
      <c r="L126" s="152"/>
      <c r="M126" s="153"/>
      <c r="N126" s="154"/>
      <c r="O126" s="155"/>
      <c r="P126" s="161"/>
      <c r="Q126" s="162"/>
      <c r="R126" s="163"/>
      <c r="S126" s="162"/>
      <c r="T126" s="163"/>
      <c r="U126" s="162"/>
      <c r="V126" s="163"/>
      <c r="W126" s="159"/>
      <c r="X126" s="160"/>
    </row>
    <row r="127" customFormat="false" ht="15" hidden="false" customHeight="false" outlineLevel="0" collapsed="false">
      <c r="A127" s="146"/>
      <c r="B127" s="147"/>
      <c r="C127" s="148"/>
      <c r="D127" s="149"/>
      <c r="E127" s="150"/>
      <c r="F127" s="151"/>
      <c r="G127" s="150"/>
      <c r="H127" s="151"/>
      <c r="I127" s="152"/>
      <c r="J127" s="150"/>
      <c r="K127" s="151"/>
      <c r="L127" s="152"/>
      <c r="M127" s="153"/>
      <c r="N127" s="154"/>
      <c r="O127" s="155"/>
      <c r="P127" s="161"/>
      <c r="Q127" s="162"/>
      <c r="R127" s="163"/>
      <c r="S127" s="162"/>
      <c r="T127" s="163"/>
      <c r="U127" s="162"/>
      <c r="V127" s="163"/>
      <c r="W127" s="159"/>
      <c r="X127" s="160"/>
    </row>
    <row r="128" customFormat="false" ht="15" hidden="false" customHeight="false" outlineLevel="0" collapsed="false">
      <c r="A128" s="146"/>
      <c r="B128" s="147"/>
      <c r="C128" s="148"/>
      <c r="D128" s="149"/>
      <c r="E128" s="150"/>
      <c r="F128" s="151"/>
      <c r="G128" s="150"/>
      <c r="H128" s="151"/>
      <c r="I128" s="152"/>
      <c r="J128" s="150"/>
      <c r="K128" s="151"/>
      <c r="L128" s="152"/>
      <c r="M128" s="153"/>
      <c r="N128" s="154"/>
      <c r="O128" s="155"/>
      <c r="P128" s="161"/>
      <c r="Q128" s="162"/>
      <c r="R128" s="163"/>
      <c r="S128" s="162"/>
      <c r="T128" s="163"/>
      <c r="U128" s="162"/>
      <c r="V128" s="163"/>
      <c r="W128" s="159"/>
      <c r="X128" s="160"/>
    </row>
    <row r="129" customFormat="false" ht="15" hidden="false" customHeight="false" outlineLevel="0" collapsed="false">
      <c r="A129" s="146"/>
      <c r="B129" s="147"/>
      <c r="C129" s="148"/>
      <c r="D129" s="149"/>
      <c r="E129" s="150"/>
      <c r="F129" s="151"/>
      <c r="G129" s="150"/>
      <c r="H129" s="151"/>
      <c r="I129" s="152"/>
      <c r="J129" s="150"/>
      <c r="K129" s="151"/>
      <c r="L129" s="152"/>
      <c r="M129" s="153"/>
      <c r="N129" s="154"/>
      <c r="O129" s="155"/>
      <c r="P129" s="161"/>
      <c r="Q129" s="162"/>
      <c r="R129" s="163"/>
      <c r="S129" s="162"/>
      <c r="T129" s="163"/>
      <c r="U129" s="162"/>
      <c r="V129" s="163"/>
      <c r="W129" s="159"/>
      <c r="X129" s="160"/>
    </row>
    <row r="130" customFormat="false" ht="15" hidden="false" customHeight="false" outlineLevel="0" collapsed="false">
      <c r="A130" s="146"/>
      <c r="B130" s="147"/>
      <c r="C130" s="148"/>
      <c r="D130" s="149"/>
      <c r="E130" s="150"/>
      <c r="F130" s="151"/>
      <c r="G130" s="150"/>
      <c r="H130" s="151"/>
      <c r="I130" s="152"/>
      <c r="J130" s="150"/>
      <c r="K130" s="151"/>
      <c r="L130" s="152"/>
      <c r="M130" s="153"/>
      <c r="N130" s="154"/>
      <c r="O130" s="155"/>
      <c r="P130" s="161"/>
      <c r="Q130" s="162"/>
      <c r="R130" s="163"/>
      <c r="S130" s="162"/>
      <c r="T130" s="163"/>
      <c r="U130" s="162"/>
      <c r="V130" s="163"/>
      <c r="W130" s="159"/>
      <c r="X130" s="160"/>
    </row>
    <row r="131" customFormat="false" ht="15" hidden="false" customHeight="false" outlineLevel="0" collapsed="false">
      <c r="A131" s="146"/>
      <c r="B131" s="147"/>
      <c r="C131" s="148"/>
      <c r="D131" s="149"/>
      <c r="E131" s="150"/>
      <c r="F131" s="151"/>
      <c r="G131" s="150"/>
      <c r="H131" s="151"/>
      <c r="I131" s="152"/>
      <c r="J131" s="150"/>
      <c r="K131" s="151"/>
      <c r="L131" s="152"/>
      <c r="M131" s="153"/>
      <c r="N131" s="154"/>
      <c r="O131" s="155"/>
      <c r="P131" s="161"/>
      <c r="Q131" s="162"/>
      <c r="R131" s="163"/>
      <c r="S131" s="162"/>
      <c r="T131" s="163"/>
      <c r="U131" s="162"/>
      <c r="V131" s="163"/>
      <c r="W131" s="159"/>
      <c r="X131" s="160"/>
    </row>
    <row r="132" customFormat="false" ht="15" hidden="false" customHeight="false" outlineLevel="0" collapsed="false">
      <c r="A132" s="146"/>
      <c r="B132" s="147"/>
      <c r="C132" s="148"/>
      <c r="D132" s="149"/>
      <c r="E132" s="150"/>
      <c r="F132" s="151"/>
      <c r="G132" s="150"/>
      <c r="H132" s="151"/>
      <c r="I132" s="152"/>
      <c r="J132" s="150"/>
      <c r="K132" s="151"/>
      <c r="L132" s="152"/>
      <c r="M132" s="153"/>
      <c r="N132" s="154"/>
      <c r="O132" s="155"/>
      <c r="P132" s="161"/>
      <c r="Q132" s="162"/>
      <c r="R132" s="163"/>
      <c r="S132" s="162"/>
      <c r="T132" s="163"/>
      <c r="U132" s="162"/>
      <c r="V132" s="163"/>
      <c r="W132" s="159"/>
      <c r="X132" s="160"/>
    </row>
    <row r="133" customFormat="false" ht="15" hidden="false" customHeight="false" outlineLevel="0" collapsed="false">
      <c r="A133" s="146"/>
      <c r="B133" s="147"/>
      <c r="C133" s="148"/>
      <c r="D133" s="149"/>
      <c r="E133" s="150"/>
      <c r="F133" s="151"/>
      <c r="G133" s="150"/>
      <c r="H133" s="151"/>
      <c r="I133" s="152"/>
      <c r="J133" s="150"/>
      <c r="K133" s="151"/>
      <c r="L133" s="152"/>
      <c r="M133" s="153"/>
      <c r="N133" s="154"/>
      <c r="O133" s="155"/>
      <c r="P133" s="161"/>
      <c r="Q133" s="162"/>
      <c r="R133" s="163"/>
      <c r="S133" s="162"/>
      <c r="T133" s="163"/>
      <c r="U133" s="162"/>
      <c r="V133" s="163"/>
      <c r="W133" s="159"/>
      <c r="X133" s="160"/>
    </row>
    <row r="134" customFormat="false" ht="15" hidden="false" customHeight="false" outlineLevel="0" collapsed="false">
      <c r="A134" s="146"/>
      <c r="B134" s="147"/>
      <c r="C134" s="148"/>
      <c r="D134" s="149"/>
      <c r="E134" s="150"/>
      <c r="F134" s="151"/>
      <c r="G134" s="150"/>
      <c r="H134" s="151"/>
      <c r="I134" s="152"/>
      <c r="J134" s="150"/>
      <c r="K134" s="151"/>
      <c r="L134" s="152"/>
      <c r="M134" s="153"/>
      <c r="N134" s="154"/>
      <c r="O134" s="155"/>
      <c r="P134" s="161"/>
      <c r="Q134" s="162"/>
      <c r="R134" s="163"/>
      <c r="S134" s="162"/>
      <c r="T134" s="163"/>
      <c r="U134" s="162"/>
      <c r="V134" s="163"/>
      <c r="W134" s="159"/>
      <c r="X134" s="160"/>
    </row>
    <row r="135" customFormat="false" ht="15" hidden="false" customHeight="false" outlineLevel="0" collapsed="false">
      <c r="A135" s="146"/>
      <c r="B135" s="147"/>
      <c r="C135" s="148"/>
      <c r="D135" s="149"/>
      <c r="E135" s="150"/>
      <c r="F135" s="151"/>
      <c r="G135" s="150"/>
      <c r="H135" s="151"/>
      <c r="I135" s="152"/>
      <c r="J135" s="150"/>
      <c r="K135" s="151"/>
      <c r="L135" s="152"/>
      <c r="M135" s="153"/>
      <c r="N135" s="154"/>
      <c r="O135" s="155"/>
      <c r="P135" s="161"/>
      <c r="Q135" s="162"/>
      <c r="R135" s="163"/>
      <c r="S135" s="162"/>
      <c r="T135" s="163"/>
      <c r="U135" s="162"/>
      <c r="V135" s="163"/>
      <c r="W135" s="159"/>
      <c r="X135" s="160"/>
    </row>
    <row r="136" customFormat="false" ht="15" hidden="false" customHeight="false" outlineLevel="0" collapsed="false">
      <c r="A136" s="146"/>
      <c r="B136" s="147"/>
      <c r="C136" s="148"/>
      <c r="D136" s="149"/>
      <c r="E136" s="150"/>
      <c r="F136" s="151"/>
      <c r="G136" s="150"/>
      <c r="H136" s="151"/>
      <c r="I136" s="152"/>
      <c r="J136" s="150"/>
      <c r="K136" s="151"/>
      <c r="L136" s="152"/>
      <c r="M136" s="153"/>
      <c r="N136" s="154"/>
      <c r="O136" s="155"/>
      <c r="P136" s="161"/>
      <c r="Q136" s="162"/>
      <c r="R136" s="163"/>
      <c r="S136" s="162"/>
      <c r="T136" s="163"/>
      <c r="U136" s="162"/>
      <c r="V136" s="163"/>
      <c r="W136" s="159"/>
      <c r="X136" s="160"/>
    </row>
    <row r="137" customFormat="false" ht="15" hidden="false" customHeight="false" outlineLevel="0" collapsed="false">
      <c r="A137" s="146"/>
      <c r="B137" s="147"/>
      <c r="C137" s="148"/>
      <c r="D137" s="149"/>
      <c r="E137" s="150"/>
      <c r="F137" s="151"/>
      <c r="G137" s="150"/>
      <c r="H137" s="151"/>
      <c r="I137" s="152"/>
      <c r="J137" s="150"/>
      <c r="K137" s="151"/>
      <c r="L137" s="152"/>
      <c r="M137" s="153"/>
      <c r="N137" s="154"/>
      <c r="O137" s="155"/>
      <c r="P137" s="161"/>
      <c r="Q137" s="162"/>
      <c r="R137" s="163"/>
      <c r="S137" s="162"/>
      <c r="T137" s="163"/>
      <c r="U137" s="162"/>
      <c r="V137" s="163"/>
      <c r="W137" s="159"/>
      <c r="X137" s="160"/>
    </row>
    <row r="138" customFormat="false" ht="15" hidden="false" customHeight="false" outlineLevel="0" collapsed="false">
      <c r="A138" s="146"/>
      <c r="B138" s="147"/>
      <c r="C138" s="148"/>
      <c r="D138" s="149"/>
      <c r="E138" s="150"/>
      <c r="F138" s="151"/>
      <c r="G138" s="150"/>
      <c r="H138" s="151"/>
      <c r="I138" s="152"/>
      <c r="J138" s="150"/>
      <c r="K138" s="151"/>
      <c r="L138" s="152"/>
      <c r="M138" s="153"/>
      <c r="N138" s="154"/>
      <c r="O138" s="155"/>
      <c r="P138" s="161"/>
      <c r="Q138" s="162"/>
      <c r="R138" s="163"/>
      <c r="S138" s="162"/>
      <c r="T138" s="163"/>
      <c r="U138" s="162"/>
      <c r="V138" s="163"/>
      <c r="W138" s="159"/>
      <c r="X138" s="160"/>
    </row>
    <row r="139" customFormat="false" ht="15" hidden="false" customHeight="false" outlineLevel="0" collapsed="false">
      <c r="A139" s="146"/>
      <c r="B139" s="147"/>
      <c r="C139" s="148"/>
      <c r="D139" s="149"/>
      <c r="E139" s="150"/>
      <c r="F139" s="151"/>
      <c r="G139" s="150"/>
      <c r="H139" s="151"/>
      <c r="I139" s="152"/>
      <c r="J139" s="150"/>
      <c r="K139" s="151"/>
      <c r="L139" s="152"/>
      <c r="M139" s="153"/>
      <c r="N139" s="154"/>
      <c r="O139" s="155"/>
      <c r="P139" s="161"/>
      <c r="Q139" s="162"/>
      <c r="R139" s="163"/>
      <c r="S139" s="162"/>
      <c r="T139" s="163"/>
      <c r="U139" s="162"/>
      <c r="V139" s="163"/>
      <c r="W139" s="159"/>
      <c r="X139" s="160"/>
    </row>
    <row r="140" customFormat="false" ht="15" hidden="false" customHeight="false" outlineLevel="0" collapsed="false">
      <c r="A140" s="146"/>
      <c r="B140" s="147"/>
      <c r="C140" s="148"/>
      <c r="D140" s="149"/>
      <c r="E140" s="150"/>
      <c r="F140" s="151"/>
      <c r="G140" s="150"/>
      <c r="H140" s="151"/>
      <c r="I140" s="152"/>
      <c r="J140" s="150"/>
      <c r="K140" s="151"/>
      <c r="L140" s="152"/>
      <c r="M140" s="153"/>
      <c r="N140" s="154"/>
      <c r="O140" s="155"/>
      <c r="P140" s="161"/>
      <c r="Q140" s="162"/>
      <c r="R140" s="163"/>
      <c r="S140" s="162"/>
      <c r="T140" s="163"/>
      <c r="U140" s="162"/>
      <c r="V140" s="163"/>
      <c r="W140" s="159"/>
      <c r="X140" s="160"/>
    </row>
    <row r="141" customFormat="false" ht="15" hidden="false" customHeight="false" outlineLevel="0" collapsed="false">
      <c r="A141" s="146"/>
      <c r="B141" s="147"/>
      <c r="C141" s="148"/>
      <c r="D141" s="149"/>
      <c r="E141" s="150"/>
      <c r="F141" s="151"/>
      <c r="G141" s="150"/>
      <c r="H141" s="151"/>
      <c r="I141" s="152"/>
      <c r="J141" s="150"/>
      <c r="K141" s="151"/>
      <c r="L141" s="152"/>
      <c r="M141" s="153"/>
      <c r="N141" s="154"/>
      <c r="O141" s="155"/>
      <c r="P141" s="161"/>
      <c r="Q141" s="162"/>
      <c r="R141" s="163"/>
      <c r="S141" s="162"/>
      <c r="T141" s="163"/>
      <c r="U141" s="162"/>
      <c r="V141" s="163"/>
      <c r="W141" s="159"/>
      <c r="X141" s="160"/>
    </row>
    <row r="142" customFormat="false" ht="15" hidden="false" customHeight="false" outlineLevel="0" collapsed="false">
      <c r="A142" s="146"/>
      <c r="B142" s="147"/>
      <c r="C142" s="148"/>
      <c r="D142" s="149"/>
      <c r="E142" s="150"/>
      <c r="F142" s="151"/>
      <c r="G142" s="150"/>
      <c r="H142" s="151"/>
      <c r="I142" s="152"/>
      <c r="J142" s="150"/>
      <c r="K142" s="151"/>
      <c r="L142" s="152"/>
      <c r="M142" s="153"/>
      <c r="N142" s="154"/>
      <c r="O142" s="155"/>
      <c r="P142" s="161"/>
      <c r="Q142" s="162"/>
      <c r="R142" s="163"/>
      <c r="S142" s="162"/>
      <c r="T142" s="163"/>
      <c r="U142" s="162"/>
      <c r="V142" s="163"/>
      <c r="W142" s="159"/>
      <c r="X142" s="160"/>
    </row>
    <row r="143" customFormat="false" ht="15" hidden="false" customHeight="false" outlineLevel="0" collapsed="false">
      <c r="A143" s="146"/>
      <c r="B143" s="147"/>
      <c r="C143" s="148"/>
      <c r="D143" s="149"/>
      <c r="E143" s="150"/>
      <c r="F143" s="151"/>
      <c r="G143" s="150"/>
      <c r="H143" s="151"/>
      <c r="I143" s="152"/>
      <c r="J143" s="150"/>
      <c r="K143" s="151"/>
      <c r="L143" s="152"/>
      <c r="M143" s="153"/>
      <c r="N143" s="154"/>
      <c r="O143" s="155"/>
      <c r="P143" s="161"/>
      <c r="Q143" s="162"/>
      <c r="R143" s="163"/>
      <c r="S143" s="162"/>
      <c r="T143" s="163"/>
      <c r="U143" s="162"/>
      <c r="V143" s="163"/>
      <c r="W143" s="159"/>
      <c r="X143" s="160"/>
    </row>
    <row r="144" customFormat="false" ht="15" hidden="false" customHeight="false" outlineLevel="0" collapsed="false">
      <c r="A144" s="146"/>
      <c r="B144" s="147"/>
      <c r="C144" s="148"/>
      <c r="D144" s="149"/>
      <c r="E144" s="150"/>
      <c r="F144" s="151"/>
      <c r="G144" s="150"/>
      <c r="H144" s="151"/>
      <c r="I144" s="152"/>
      <c r="J144" s="150"/>
      <c r="K144" s="151"/>
      <c r="L144" s="152"/>
      <c r="M144" s="153"/>
      <c r="N144" s="154"/>
      <c r="O144" s="155"/>
      <c r="P144" s="161"/>
      <c r="Q144" s="162"/>
      <c r="R144" s="163"/>
      <c r="S144" s="162"/>
      <c r="T144" s="163"/>
      <c r="U144" s="162"/>
      <c r="V144" s="163"/>
      <c r="W144" s="159"/>
      <c r="X144" s="160"/>
    </row>
    <row r="145" customFormat="false" ht="15" hidden="false" customHeight="false" outlineLevel="0" collapsed="false">
      <c r="A145" s="146"/>
      <c r="B145" s="147"/>
      <c r="C145" s="148"/>
      <c r="D145" s="149"/>
      <c r="E145" s="150"/>
      <c r="F145" s="151"/>
      <c r="G145" s="150"/>
      <c r="H145" s="151"/>
      <c r="I145" s="152"/>
      <c r="J145" s="150"/>
      <c r="K145" s="151"/>
      <c r="L145" s="152"/>
      <c r="M145" s="153"/>
      <c r="N145" s="154"/>
      <c r="O145" s="155"/>
      <c r="P145" s="161"/>
      <c r="Q145" s="162"/>
      <c r="R145" s="163"/>
      <c r="S145" s="162"/>
      <c r="T145" s="163"/>
      <c r="U145" s="162"/>
      <c r="V145" s="163"/>
      <c r="W145" s="159"/>
      <c r="X145" s="160"/>
    </row>
    <row r="146" customFormat="false" ht="15" hidden="false" customHeight="false" outlineLevel="0" collapsed="false">
      <c r="A146" s="146"/>
      <c r="B146" s="147"/>
      <c r="C146" s="148"/>
      <c r="D146" s="149"/>
      <c r="E146" s="150"/>
      <c r="F146" s="151"/>
      <c r="G146" s="150"/>
      <c r="H146" s="151"/>
      <c r="I146" s="152"/>
      <c r="J146" s="150"/>
      <c r="K146" s="151"/>
      <c r="L146" s="152"/>
      <c r="M146" s="153"/>
      <c r="N146" s="154"/>
      <c r="O146" s="155"/>
      <c r="P146" s="161"/>
      <c r="Q146" s="162"/>
      <c r="R146" s="163"/>
      <c r="S146" s="162"/>
      <c r="T146" s="163"/>
      <c r="U146" s="162"/>
      <c r="V146" s="163"/>
      <c r="W146" s="159"/>
      <c r="X146" s="160"/>
    </row>
    <row r="147" customFormat="false" ht="15" hidden="false" customHeight="false" outlineLevel="0" collapsed="false">
      <c r="A147" s="146"/>
      <c r="B147" s="147"/>
      <c r="C147" s="148"/>
      <c r="D147" s="149"/>
      <c r="E147" s="150"/>
      <c r="F147" s="151"/>
      <c r="G147" s="150"/>
      <c r="H147" s="151"/>
      <c r="I147" s="152"/>
      <c r="J147" s="150"/>
      <c r="K147" s="151"/>
      <c r="L147" s="152"/>
      <c r="M147" s="153"/>
      <c r="N147" s="154"/>
      <c r="O147" s="155"/>
      <c r="P147" s="161"/>
      <c r="Q147" s="162"/>
      <c r="R147" s="163"/>
      <c r="S147" s="162"/>
      <c r="T147" s="163"/>
      <c r="U147" s="162"/>
      <c r="V147" s="163"/>
      <c r="W147" s="159"/>
      <c r="X147" s="160"/>
    </row>
    <row r="148" customFormat="false" ht="15" hidden="false" customHeight="false" outlineLevel="0" collapsed="false">
      <c r="A148" s="146"/>
      <c r="B148" s="147"/>
      <c r="C148" s="148"/>
      <c r="D148" s="149"/>
      <c r="E148" s="150"/>
      <c r="F148" s="151"/>
      <c r="G148" s="150"/>
      <c r="H148" s="151"/>
      <c r="I148" s="152"/>
      <c r="J148" s="150"/>
      <c r="K148" s="151"/>
      <c r="L148" s="152"/>
      <c r="M148" s="153"/>
      <c r="N148" s="154"/>
      <c r="O148" s="155"/>
      <c r="P148" s="161"/>
      <c r="Q148" s="162"/>
      <c r="R148" s="163"/>
      <c r="S148" s="162"/>
      <c r="T148" s="163"/>
      <c r="U148" s="162"/>
      <c r="V148" s="163"/>
      <c r="W148" s="159"/>
      <c r="X148" s="160"/>
    </row>
    <row r="149" customFormat="false" ht="15" hidden="false" customHeight="false" outlineLevel="0" collapsed="false">
      <c r="A149" s="146"/>
      <c r="B149" s="147"/>
      <c r="C149" s="148"/>
      <c r="D149" s="149"/>
      <c r="E149" s="150"/>
      <c r="F149" s="151"/>
      <c r="G149" s="150"/>
      <c r="H149" s="151"/>
      <c r="I149" s="152"/>
      <c r="J149" s="150"/>
      <c r="K149" s="151"/>
      <c r="L149" s="152"/>
      <c r="M149" s="153"/>
      <c r="N149" s="154"/>
      <c r="O149" s="155"/>
      <c r="P149" s="161"/>
      <c r="Q149" s="162"/>
      <c r="R149" s="163"/>
      <c r="S149" s="162"/>
      <c r="T149" s="163"/>
      <c r="U149" s="162"/>
      <c r="V149" s="163"/>
      <c r="W149" s="159"/>
      <c r="X149" s="160"/>
    </row>
    <row r="150" customFormat="false" ht="15" hidden="false" customHeight="false" outlineLevel="0" collapsed="false">
      <c r="A150" s="146"/>
      <c r="B150" s="147"/>
      <c r="C150" s="148"/>
      <c r="D150" s="149"/>
      <c r="E150" s="150"/>
      <c r="F150" s="151"/>
      <c r="G150" s="150"/>
      <c r="H150" s="151"/>
      <c r="I150" s="152"/>
      <c r="J150" s="150"/>
      <c r="K150" s="151"/>
      <c r="L150" s="152"/>
      <c r="M150" s="153"/>
      <c r="N150" s="154"/>
      <c r="O150" s="155"/>
      <c r="P150" s="161"/>
      <c r="Q150" s="162"/>
      <c r="R150" s="163"/>
      <c r="S150" s="162"/>
      <c r="T150" s="163"/>
      <c r="U150" s="162"/>
      <c r="V150" s="163"/>
      <c r="W150" s="159"/>
      <c r="X150" s="160"/>
    </row>
    <row r="151" customFormat="false" ht="15" hidden="false" customHeight="false" outlineLevel="0" collapsed="false">
      <c r="A151" s="146"/>
      <c r="B151" s="147"/>
      <c r="C151" s="148"/>
      <c r="D151" s="149"/>
      <c r="E151" s="150"/>
      <c r="F151" s="151"/>
      <c r="G151" s="150"/>
      <c r="H151" s="151"/>
      <c r="I151" s="152"/>
      <c r="J151" s="150"/>
      <c r="K151" s="151"/>
      <c r="L151" s="152"/>
      <c r="M151" s="153"/>
      <c r="N151" s="154"/>
      <c r="O151" s="155"/>
      <c r="P151" s="161"/>
      <c r="Q151" s="162"/>
      <c r="R151" s="163"/>
      <c r="S151" s="162"/>
      <c r="T151" s="163"/>
      <c r="U151" s="162"/>
      <c r="V151" s="163"/>
      <c r="W151" s="159"/>
      <c r="X151" s="160"/>
    </row>
    <row r="152" customFormat="false" ht="15" hidden="false" customHeight="false" outlineLevel="0" collapsed="false">
      <c r="A152" s="146"/>
      <c r="B152" s="147"/>
      <c r="C152" s="148"/>
      <c r="D152" s="149"/>
      <c r="E152" s="150"/>
      <c r="F152" s="151"/>
      <c r="G152" s="150"/>
      <c r="H152" s="151"/>
      <c r="I152" s="152"/>
      <c r="J152" s="150"/>
      <c r="K152" s="151"/>
      <c r="L152" s="152"/>
      <c r="M152" s="153"/>
      <c r="N152" s="154"/>
      <c r="O152" s="155"/>
      <c r="P152" s="161"/>
      <c r="Q152" s="162"/>
      <c r="R152" s="163"/>
      <c r="S152" s="162"/>
      <c r="T152" s="163"/>
      <c r="U152" s="162"/>
      <c r="V152" s="163"/>
      <c r="W152" s="159"/>
      <c r="X152" s="160"/>
    </row>
    <row r="153" customFormat="false" ht="15" hidden="false" customHeight="false" outlineLevel="0" collapsed="false">
      <c r="A153" s="146"/>
      <c r="B153" s="147"/>
      <c r="C153" s="148"/>
      <c r="D153" s="149"/>
      <c r="E153" s="150"/>
      <c r="F153" s="151"/>
      <c r="G153" s="150"/>
      <c r="H153" s="151"/>
      <c r="I153" s="152"/>
      <c r="J153" s="150"/>
      <c r="K153" s="151"/>
      <c r="L153" s="152"/>
      <c r="M153" s="153"/>
      <c r="N153" s="154"/>
      <c r="O153" s="155"/>
      <c r="P153" s="161"/>
      <c r="Q153" s="162"/>
      <c r="R153" s="163"/>
      <c r="S153" s="162"/>
      <c r="T153" s="163"/>
      <c r="U153" s="162"/>
      <c r="V153" s="163"/>
      <c r="W153" s="159"/>
      <c r="X153" s="160"/>
    </row>
    <row r="154" customFormat="false" ht="15" hidden="false" customHeight="false" outlineLevel="0" collapsed="false">
      <c r="A154" s="146"/>
      <c r="B154" s="147"/>
      <c r="C154" s="148"/>
      <c r="D154" s="149"/>
      <c r="E154" s="150"/>
      <c r="F154" s="151"/>
      <c r="G154" s="150"/>
      <c r="H154" s="151"/>
      <c r="I154" s="152"/>
      <c r="J154" s="150"/>
      <c r="K154" s="151"/>
      <c r="L154" s="152"/>
      <c r="M154" s="153"/>
      <c r="N154" s="154"/>
      <c r="O154" s="155"/>
      <c r="P154" s="161"/>
      <c r="Q154" s="162"/>
      <c r="R154" s="163"/>
      <c r="S154" s="162"/>
      <c r="T154" s="163"/>
      <c r="U154" s="162"/>
      <c r="V154" s="163"/>
      <c r="W154" s="159"/>
      <c r="X154" s="160"/>
    </row>
    <row r="155" customFormat="false" ht="15" hidden="false" customHeight="false" outlineLevel="0" collapsed="false">
      <c r="A155" s="146"/>
      <c r="B155" s="147"/>
      <c r="C155" s="148"/>
      <c r="D155" s="149"/>
      <c r="E155" s="150"/>
      <c r="F155" s="151"/>
      <c r="G155" s="150"/>
      <c r="H155" s="151"/>
      <c r="I155" s="152"/>
      <c r="J155" s="150"/>
      <c r="K155" s="151"/>
      <c r="L155" s="152"/>
      <c r="M155" s="153"/>
      <c r="N155" s="154"/>
      <c r="O155" s="155"/>
      <c r="P155" s="161"/>
      <c r="Q155" s="162"/>
      <c r="R155" s="163"/>
      <c r="S155" s="162"/>
      <c r="T155" s="163"/>
      <c r="U155" s="162"/>
      <c r="V155" s="163"/>
      <c r="W155" s="159"/>
      <c r="X155" s="160"/>
    </row>
    <row r="156" customFormat="false" ht="15" hidden="false" customHeight="false" outlineLevel="0" collapsed="false">
      <c r="A156" s="146"/>
      <c r="B156" s="147"/>
      <c r="C156" s="148"/>
      <c r="D156" s="149"/>
      <c r="E156" s="150"/>
      <c r="F156" s="151"/>
      <c r="G156" s="150"/>
      <c r="H156" s="151"/>
      <c r="I156" s="152"/>
      <c r="J156" s="150"/>
      <c r="K156" s="151"/>
      <c r="L156" s="152"/>
      <c r="M156" s="153"/>
      <c r="N156" s="154"/>
      <c r="O156" s="155"/>
      <c r="P156" s="161"/>
      <c r="Q156" s="162"/>
      <c r="R156" s="163"/>
      <c r="S156" s="162"/>
      <c r="T156" s="163"/>
      <c r="U156" s="162"/>
      <c r="V156" s="163"/>
      <c r="W156" s="159"/>
      <c r="X156" s="160"/>
    </row>
    <row r="157" customFormat="false" ht="15" hidden="false" customHeight="false" outlineLevel="0" collapsed="false">
      <c r="A157" s="146"/>
      <c r="B157" s="147"/>
      <c r="C157" s="148"/>
      <c r="D157" s="149"/>
      <c r="E157" s="150"/>
      <c r="F157" s="151"/>
      <c r="G157" s="150"/>
      <c r="H157" s="151"/>
      <c r="I157" s="152"/>
      <c r="J157" s="150"/>
      <c r="K157" s="151"/>
      <c r="L157" s="152"/>
      <c r="M157" s="153"/>
      <c r="N157" s="154"/>
      <c r="O157" s="155"/>
      <c r="P157" s="161"/>
      <c r="Q157" s="162"/>
      <c r="R157" s="163"/>
      <c r="S157" s="162"/>
      <c r="T157" s="163"/>
      <c r="U157" s="162"/>
      <c r="V157" s="163"/>
      <c r="W157" s="159"/>
      <c r="X157" s="160"/>
    </row>
    <row r="158" customFormat="false" ht="15" hidden="false" customHeight="false" outlineLevel="0" collapsed="false">
      <c r="A158" s="146"/>
      <c r="B158" s="147"/>
      <c r="C158" s="148"/>
      <c r="D158" s="149"/>
      <c r="E158" s="150"/>
      <c r="F158" s="151"/>
      <c r="G158" s="150"/>
      <c r="H158" s="151"/>
      <c r="I158" s="152"/>
      <c r="J158" s="150"/>
      <c r="K158" s="151"/>
      <c r="L158" s="152"/>
      <c r="M158" s="153"/>
      <c r="N158" s="154"/>
      <c r="O158" s="155"/>
      <c r="P158" s="161"/>
      <c r="Q158" s="162"/>
      <c r="R158" s="163"/>
      <c r="S158" s="162"/>
      <c r="T158" s="163"/>
      <c r="U158" s="162"/>
      <c r="V158" s="163"/>
      <c r="W158" s="159"/>
      <c r="X158" s="160"/>
    </row>
    <row r="159" customFormat="false" ht="15" hidden="false" customHeight="false" outlineLevel="0" collapsed="false">
      <c r="A159" s="146"/>
      <c r="B159" s="147"/>
      <c r="C159" s="148"/>
      <c r="D159" s="149"/>
      <c r="E159" s="150"/>
      <c r="F159" s="151"/>
      <c r="G159" s="150"/>
      <c r="H159" s="151"/>
      <c r="I159" s="152"/>
      <c r="J159" s="150"/>
      <c r="K159" s="151"/>
      <c r="L159" s="152"/>
      <c r="M159" s="153"/>
      <c r="N159" s="154"/>
      <c r="O159" s="155"/>
      <c r="P159" s="161"/>
      <c r="Q159" s="162"/>
      <c r="R159" s="163"/>
      <c r="S159" s="162"/>
      <c r="T159" s="163"/>
      <c r="U159" s="162"/>
      <c r="V159" s="163"/>
      <c r="W159" s="159"/>
      <c r="X159" s="160"/>
    </row>
    <row r="160" customFormat="false" ht="15" hidden="false" customHeight="false" outlineLevel="0" collapsed="false">
      <c r="A160" s="146"/>
      <c r="B160" s="147"/>
      <c r="C160" s="148"/>
      <c r="D160" s="149"/>
      <c r="E160" s="150"/>
      <c r="F160" s="151"/>
      <c r="G160" s="150"/>
      <c r="H160" s="151"/>
      <c r="I160" s="152"/>
      <c r="J160" s="150"/>
      <c r="K160" s="151"/>
      <c r="L160" s="152"/>
      <c r="M160" s="153"/>
      <c r="N160" s="154"/>
      <c r="O160" s="155"/>
      <c r="P160" s="161"/>
      <c r="Q160" s="162"/>
      <c r="R160" s="163"/>
      <c r="S160" s="162"/>
      <c r="T160" s="163"/>
      <c r="U160" s="162"/>
      <c r="V160" s="163"/>
      <c r="W160" s="159"/>
      <c r="X160" s="160"/>
    </row>
    <row r="161" customFormat="false" ht="15" hidden="false" customHeight="false" outlineLevel="0" collapsed="false">
      <c r="A161" s="146"/>
      <c r="B161" s="147"/>
      <c r="C161" s="148"/>
      <c r="D161" s="149"/>
      <c r="E161" s="150"/>
      <c r="F161" s="151"/>
      <c r="G161" s="150"/>
      <c r="H161" s="151"/>
      <c r="I161" s="152"/>
      <c r="J161" s="150"/>
      <c r="K161" s="151"/>
      <c r="L161" s="152"/>
      <c r="M161" s="153"/>
      <c r="N161" s="154"/>
      <c r="O161" s="155"/>
      <c r="P161" s="161"/>
      <c r="Q161" s="162"/>
      <c r="R161" s="163"/>
      <c r="S161" s="162"/>
      <c r="T161" s="163"/>
      <c r="U161" s="162"/>
      <c r="V161" s="163"/>
      <c r="W161" s="159"/>
      <c r="X161" s="160"/>
    </row>
    <row r="162" customFormat="false" ht="15" hidden="false" customHeight="false" outlineLevel="0" collapsed="false">
      <c r="A162" s="146"/>
      <c r="B162" s="147"/>
      <c r="C162" s="148"/>
      <c r="D162" s="149"/>
      <c r="E162" s="150"/>
      <c r="F162" s="151"/>
      <c r="G162" s="150"/>
      <c r="H162" s="151"/>
      <c r="I162" s="152"/>
      <c r="J162" s="150"/>
      <c r="K162" s="151"/>
      <c r="L162" s="152"/>
      <c r="M162" s="153"/>
      <c r="N162" s="154"/>
      <c r="O162" s="155"/>
      <c r="P162" s="161"/>
      <c r="Q162" s="162"/>
      <c r="R162" s="163"/>
      <c r="S162" s="162"/>
      <c r="T162" s="163"/>
      <c r="U162" s="162"/>
      <c r="V162" s="163"/>
      <c r="W162" s="159"/>
      <c r="X162" s="160"/>
    </row>
    <row r="163" customFormat="false" ht="15" hidden="false" customHeight="false" outlineLevel="0" collapsed="false">
      <c r="A163" s="146"/>
      <c r="B163" s="147"/>
      <c r="C163" s="148"/>
      <c r="D163" s="149"/>
      <c r="E163" s="150"/>
      <c r="F163" s="151"/>
      <c r="G163" s="150"/>
      <c r="H163" s="151"/>
      <c r="I163" s="152"/>
      <c r="J163" s="150"/>
      <c r="K163" s="151"/>
      <c r="L163" s="152"/>
      <c r="M163" s="153"/>
      <c r="N163" s="154"/>
      <c r="O163" s="155"/>
      <c r="P163" s="161"/>
      <c r="Q163" s="162"/>
      <c r="R163" s="163"/>
      <c r="S163" s="162"/>
      <c r="T163" s="163"/>
      <c r="U163" s="162"/>
      <c r="V163" s="163"/>
      <c r="W163" s="159"/>
      <c r="X163" s="160"/>
    </row>
    <row r="164" customFormat="false" ht="15" hidden="false" customHeight="false" outlineLevel="0" collapsed="false">
      <c r="A164" s="146"/>
      <c r="B164" s="147"/>
      <c r="C164" s="148"/>
      <c r="D164" s="149"/>
      <c r="E164" s="150"/>
      <c r="F164" s="151"/>
      <c r="G164" s="150"/>
      <c r="H164" s="151"/>
      <c r="I164" s="152"/>
      <c r="J164" s="150"/>
      <c r="K164" s="151"/>
      <c r="L164" s="152"/>
      <c r="M164" s="153"/>
      <c r="N164" s="154"/>
      <c r="O164" s="155"/>
      <c r="P164" s="161"/>
      <c r="Q164" s="162"/>
      <c r="R164" s="163"/>
      <c r="S164" s="162"/>
      <c r="T164" s="163"/>
      <c r="U164" s="162"/>
      <c r="V164" s="163"/>
      <c r="W164" s="159"/>
      <c r="X164" s="160"/>
    </row>
    <row r="165" customFormat="false" ht="15" hidden="false" customHeight="false" outlineLevel="0" collapsed="false">
      <c r="A165" s="146"/>
      <c r="B165" s="147"/>
      <c r="C165" s="148"/>
      <c r="D165" s="149"/>
      <c r="E165" s="150"/>
      <c r="F165" s="151"/>
      <c r="G165" s="150"/>
      <c r="H165" s="151"/>
      <c r="I165" s="152"/>
      <c r="J165" s="150"/>
      <c r="K165" s="151"/>
      <c r="L165" s="152"/>
      <c r="M165" s="153"/>
      <c r="N165" s="154"/>
      <c r="O165" s="155"/>
      <c r="P165" s="161"/>
      <c r="Q165" s="162"/>
      <c r="R165" s="163"/>
      <c r="S165" s="162"/>
      <c r="T165" s="163"/>
      <c r="U165" s="162"/>
      <c r="V165" s="163"/>
      <c r="W165" s="159"/>
      <c r="X165" s="160"/>
    </row>
    <row r="166" customFormat="false" ht="15" hidden="false" customHeight="false" outlineLevel="0" collapsed="false">
      <c r="A166" s="146"/>
      <c r="B166" s="147"/>
      <c r="C166" s="148"/>
      <c r="D166" s="149"/>
      <c r="E166" s="150"/>
      <c r="F166" s="151"/>
      <c r="G166" s="150"/>
      <c r="H166" s="151"/>
      <c r="I166" s="152"/>
      <c r="J166" s="150"/>
      <c r="K166" s="151"/>
      <c r="L166" s="152"/>
      <c r="M166" s="153"/>
      <c r="N166" s="154"/>
      <c r="O166" s="155"/>
      <c r="P166" s="161"/>
      <c r="Q166" s="162"/>
      <c r="R166" s="163"/>
      <c r="S166" s="162"/>
      <c r="T166" s="163"/>
      <c r="U166" s="162"/>
      <c r="V166" s="163"/>
      <c r="W166" s="159"/>
      <c r="X166" s="160"/>
    </row>
    <row r="167" customFormat="false" ht="15" hidden="false" customHeight="false" outlineLevel="0" collapsed="false">
      <c r="A167" s="146"/>
      <c r="B167" s="147"/>
      <c r="C167" s="148"/>
      <c r="D167" s="149"/>
      <c r="E167" s="150"/>
      <c r="F167" s="151"/>
      <c r="G167" s="150"/>
      <c r="H167" s="151"/>
      <c r="I167" s="152"/>
      <c r="J167" s="150"/>
      <c r="K167" s="151"/>
      <c r="L167" s="152"/>
      <c r="M167" s="153"/>
      <c r="N167" s="154"/>
      <c r="O167" s="155"/>
      <c r="P167" s="161"/>
      <c r="Q167" s="162"/>
      <c r="R167" s="163"/>
      <c r="S167" s="162"/>
      <c r="T167" s="163"/>
      <c r="U167" s="162"/>
      <c r="V167" s="163"/>
      <c r="W167" s="159"/>
      <c r="X167" s="160"/>
    </row>
    <row r="168" customFormat="false" ht="15" hidden="false" customHeight="false" outlineLevel="0" collapsed="false">
      <c r="A168" s="146"/>
      <c r="B168" s="147"/>
      <c r="C168" s="148"/>
      <c r="D168" s="149"/>
      <c r="E168" s="150"/>
      <c r="F168" s="151"/>
      <c r="G168" s="150"/>
      <c r="H168" s="151"/>
      <c r="I168" s="152"/>
      <c r="J168" s="150"/>
      <c r="K168" s="151"/>
      <c r="L168" s="152"/>
      <c r="M168" s="153"/>
      <c r="N168" s="154"/>
      <c r="O168" s="155"/>
      <c r="P168" s="161"/>
      <c r="Q168" s="162"/>
      <c r="R168" s="163"/>
      <c r="S168" s="162"/>
      <c r="T168" s="163"/>
      <c r="U168" s="162"/>
      <c r="V168" s="163"/>
      <c r="W168" s="159"/>
      <c r="X168" s="160"/>
    </row>
    <row r="169" customFormat="false" ht="15" hidden="false" customHeight="false" outlineLevel="0" collapsed="false">
      <c r="A169" s="146"/>
      <c r="B169" s="147"/>
      <c r="C169" s="148"/>
      <c r="D169" s="149"/>
      <c r="E169" s="150"/>
      <c r="F169" s="151"/>
      <c r="G169" s="150"/>
      <c r="H169" s="151"/>
      <c r="I169" s="152"/>
      <c r="J169" s="150"/>
      <c r="K169" s="151"/>
      <c r="L169" s="152"/>
      <c r="M169" s="153"/>
      <c r="N169" s="154"/>
      <c r="O169" s="155"/>
      <c r="P169" s="161"/>
      <c r="Q169" s="162"/>
      <c r="R169" s="163"/>
      <c r="S169" s="162"/>
      <c r="T169" s="163"/>
      <c r="U169" s="162"/>
      <c r="V169" s="163"/>
      <c r="W169" s="159"/>
      <c r="X169" s="160"/>
    </row>
    <row r="170" customFormat="false" ht="15" hidden="false" customHeight="false" outlineLevel="0" collapsed="false">
      <c r="A170" s="146"/>
      <c r="B170" s="147"/>
      <c r="C170" s="148"/>
      <c r="D170" s="149"/>
      <c r="E170" s="150"/>
      <c r="F170" s="151"/>
      <c r="G170" s="150"/>
      <c r="H170" s="151"/>
      <c r="I170" s="152"/>
      <c r="J170" s="150"/>
      <c r="K170" s="151"/>
      <c r="L170" s="152"/>
      <c r="M170" s="153"/>
      <c r="N170" s="154"/>
      <c r="O170" s="155"/>
      <c r="P170" s="161"/>
      <c r="Q170" s="162"/>
      <c r="R170" s="163"/>
      <c r="S170" s="162"/>
      <c r="T170" s="163"/>
      <c r="U170" s="162"/>
      <c r="V170" s="163"/>
      <c r="W170" s="159"/>
      <c r="X170" s="160"/>
    </row>
    <row r="171" customFormat="false" ht="15" hidden="false" customHeight="false" outlineLevel="0" collapsed="false">
      <c r="A171" s="146"/>
      <c r="B171" s="147"/>
      <c r="C171" s="148"/>
      <c r="D171" s="149"/>
      <c r="E171" s="150"/>
      <c r="F171" s="151"/>
      <c r="G171" s="150"/>
      <c r="H171" s="151"/>
      <c r="I171" s="152"/>
      <c r="J171" s="150"/>
      <c r="K171" s="151"/>
      <c r="L171" s="152"/>
      <c r="M171" s="153"/>
      <c r="N171" s="154"/>
      <c r="O171" s="155"/>
      <c r="P171" s="161"/>
      <c r="Q171" s="162"/>
      <c r="R171" s="163"/>
      <c r="S171" s="162"/>
      <c r="T171" s="163"/>
      <c r="U171" s="162"/>
      <c r="V171" s="163"/>
      <c r="W171" s="159"/>
      <c r="X171" s="160"/>
    </row>
    <row r="172" customFormat="false" ht="15" hidden="false" customHeight="false" outlineLevel="0" collapsed="false">
      <c r="A172" s="146"/>
      <c r="B172" s="147"/>
      <c r="C172" s="148"/>
      <c r="D172" s="149"/>
      <c r="E172" s="150"/>
      <c r="F172" s="151"/>
      <c r="G172" s="150"/>
      <c r="H172" s="151"/>
      <c r="I172" s="152"/>
      <c r="J172" s="150"/>
      <c r="K172" s="151"/>
      <c r="L172" s="152"/>
      <c r="M172" s="153"/>
      <c r="N172" s="154"/>
      <c r="O172" s="155"/>
      <c r="P172" s="161"/>
      <c r="Q172" s="162"/>
      <c r="R172" s="163"/>
      <c r="S172" s="162"/>
      <c r="T172" s="163"/>
      <c r="U172" s="162"/>
      <c r="V172" s="163"/>
      <c r="W172" s="159"/>
      <c r="X172" s="160"/>
    </row>
    <row r="173" customFormat="false" ht="15" hidden="false" customHeight="false" outlineLevel="0" collapsed="false">
      <c r="A173" s="146"/>
      <c r="B173" s="147"/>
      <c r="C173" s="148"/>
      <c r="D173" s="149"/>
      <c r="E173" s="150"/>
      <c r="F173" s="151"/>
      <c r="G173" s="150"/>
      <c r="H173" s="151"/>
      <c r="I173" s="152"/>
      <c r="J173" s="150"/>
      <c r="K173" s="151"/>
      <c r="L173" s="152"/>
      <c r="M173" s="153"/>
      <c r="N173" s="154"/>
      <c r="O173" s="155"/>
      <c r="P173" s="161"/>
      <c r="Q173" s="162"/>
      <c r="R173" s="163"/>
      <c r="S173" s="162"/>
      <c r="T173" s="163"/>
      <c r="U173" s="162"/>
      <c r="V173" s="163"/>
      <c r="W173" s="159"/>
      <c r="X173" s="160"/>
    </row>
    <row r="174" customFormat="false" ht="15" hidden="false" customHeight="false" outlineLevel="0" collapsed="false">
      <c r="A174" s="146"/>
      <c r="B174" s="147"/>
      <c r="C174" s="148"/>
      <c r="D174" s="149"/>
      <c r="E174" s="150"/>
      <c r="F174" s="151"/>
      <c r="G174" s="150"/>
      <c r="H174" s="151"/>
      <c r="I174" s="152"/>
      <c r="J174" s="150"/>
      <c r="K174" s="151"/>
      <c r="L174" s="152"/>
      <c r="M174" s="153"/>
      <c r="N174" s="154"/>
      <c r="O174" s="155"/>
      <c r="P174" s="161"/>
      <c r="Q174" s="162"/>
      <c r="R174" s="163"/>
      <c r="S174" s="162"/>
      <c r="T174" s="163"/>
      <c r="U174" s="162"/>
      <c r="V174" s="163"/>
      <c r="W174" s="159"/>
      <c r="X174" s="160"/>
    </row>
    <row r="175" customFormat="false" ht="15" hidden="false" customHeight="false" outlineLevel="0" collapsed="false">
      <c r="A175" s="146"/>
      <c r="B175" s="147"/>
      <c r="C175" s="148"/>
      <c r="D175" s="149"/>
      <c r="E175" s="150"/>
      <c r="F175" s="151"/>
      <c r="G175" s="150"/>
      <c r="H175" s="151"/>
      <c r="I175" s="152"/>
      <c r="J175" s="150"/>
      <c r="K175" s="151"/>
      <c r="L175" s="152"/>
      <c r="M175" s="153"/>
      <c r="N175" s="154"/>
      <c r="O175" s="155"/>
      <c r="P175" s="161"/>
      <c r="Q175" s="162"/>
      <c r="R175" s="163"/>
      <c r="S175" s="162"/>
      <c r="T175" s="163"/>
      <c r="U175" s="162"/>
      <c r="V175" s="163"/>
      <c r="W175" s="159"/>
      <c r="X175" s="160"/>
    </row>
    <row r="176" customFormat="false" ht="15" hidden="false" customHeight="false" outlineLevel="0" collapsed="false">
      <c r="A176" s="146"/>
      <c r="B176" s="147"/>
      <c r="C176" s="148"/>
      <c r="D176" s="149"/>
      <c r="E176" s="150"/>
      <c r="F176" s="151"/>
      <c r="G176" s="150"/>
      <c r="H176" s="151"/>
      <c r="I176" s="152"/>
      <c r="J176" s="150"/>
      <c r="K176" s="151"/>
      <c r="L176" s="152"/>
      <c r="M176" s="153"/>
      <c r="N176" s="154"/>
      <c r="O176" s="155"/>
      <c r="P176" s="161"/>
      <c r="Q176" s="162"/>
      <c r="R176" s="163"/>
      <c r="S176" s="162"/>
      <c r="T176" s="163"/>
      <c r="U176" s="162"/>
      <c r="V176" s="163"/>
      <c r="W176" s="159"/>
      <c r="X176" s="160"/>
    </row>
    <row r="177" customFormat="false" ht="15" hidden="false" customHeight="false" outlineLevel="0" collapsed="false">
      <c r="A177" s="146"/>
      <c r="B177" s="147"/>
      <c r="C177" s="148"/>
      <c r="D177" s="149"/>
      <c r="E177" s="150"/>
      <c r="F177" s="151"/>
      <c r="G177" s="150"/>
      <c r="H177" s="151"/>
      <c r="I177" s="152"/>
      <c r="J177" s="150"/>
      <c r="K177" s="151"/>
      <c r="L177" s="152"/>
      <c r="M177" s="153"/>
      <c r="N177" s="154"/>
      <c r="O177" s="155"/>
      <c r="P177" s="161"/>
      <c r="Q177" s="162"/>
      <c r="R177" s="163"/>
      <c r="S177" s="162"/>
      <c r="T177" s="163"/>
      <c r="U177" s="162"/>
      <c r="V177" s="163"/>
      <c r="W177" s="159"/>
      <c r="X177" s="160"/>
    </row>
    <row r="178" customFormat="false" ht="15" hidden="false" customHeight="false" outlineLevel="0" collapsed="false">
      <c r="A178" s="146"/>
      <c r="B178" s="147"/>
      <c r="C178" s="148"/>
      <c r="D178" s="149"/>
      <c r="E178" s="150"/>
      <c r="F178" s="151"/>
      <c r="G178" s="150"/>
      <c r="H178" s="151"/>
      <c r="I178" s="152"/>
      <c r="J178" s="150"/>
      <c r="K178" s="151"/>
      <c r="L178" s="152"/>
      <c r="M178" s="153"/>
      <c r="N178" s="154"/>
      <c r="O178" s="155"/>
      <c r="P178" s="161"/>
      <c r="Q178" s="162"/>
      <c r="R178" s="163"/>
      <c r="S178" s="162"/>
      <c r="T178" s="163"/>
      <c r="U178" s="162"/>
      <c r="V178" s="163"/>
      <c r="W178" s="159"/>
      <c r="X178" s="160"/>
    </row>
    <row r="179" customFormat="false" ht="15" hidden="false" customHeight="false" outlineLevel="0" collapsed="false">
      <c r="A179" s="146"/>
      <c r="B179" s="147"/>
      <c r="C179" s="148"/>
      <c r="D179" s="149"/>
      <c r="E179" s="150"/>
      <c r="F179" s="151"/>
      <c r="G179" s="150"/>
      <c r="H179" s="151"/>
      <c r="I179" s="152"/>
      <c r="J179" s="150"/>
      <c r="K179" s="151"/>
      <c r="L179" s="152"/>
      <c r="M179" s="153"/>
      <c r="N179" s="154"/>
      <c r="O179" s="155"/>
      <c r="P179" s="161"/>
      <c r="Q179" s="162"/>
      <c r="R179" s="163"/>
      <c r="S179" s="162"/>
      <c r="T179" s="163"/>
      <c r="U179" s="162"/>
      <c r="V179" s="163"/>
      <c r="W179" s="159"/>
      <c r="X179" s="160"/>
    </row>
    <row r="180" customFormat="false" ht="15" hidden="false" customHeight="false" outlineLevel="0" collapsed="false">
      <c r="A180" s="146"/>
      <c r="B180" s="147"/>
      <c r="C180" s="148"/>
      <c r="D180" s="149"/>
      <c r="E180" s="150"/>
      <c r="F180" s="151"/>
      <c r="G180" s="150"/>
      <c r="H180" s="151"/>
      <c r="I180" s="152"/>
      <c r="J180" s="150"/>
      <c r="K180" s="151"/>
      <c r="L180" s="152"/>
      <c r="M180" s="153"/>
      <c r="N180" s="154"/>
      <c r="O180" s="155"/>
      <c r="P180" s="161"/>
      <c r="Q180" s="162"/>
      <c r="R180" s="163"/>
      <c r="S180" s="162"/>
      <c r="T180" s="163"/>
      <c r="U180" s="162"/>
      <c r="V180" s="163"/>
      <c r="W180" s="159"/>
      <c r="X180" s="160"/>
    </row>
    <row r="181" customFormat="false" ht="15" hidden="false" customHeight="false" outlineLevel="0" collapsed="false">
      <c r="A181" s="146"/>
      <c r="B181" s="147"/>
      <c r="C181" s="148"/>
      <c r="D181" s="149"/>
      <c r="E181" s="150"/>
      <c r="F181" s="151"/>
      <c r="G181" s="150"/>
      <c r="H181" s="151"/>
      <c r="I181" s="152"/>
      <c r="J181" s="150"/>
      <c r="K181" s="151"/>
      <c r="L181" s="152"/>
      <c r="M181" s="153"/>
      <c r="N181" s="154"/>
      <c r="O181" s="155"/>
      <c r="P181" s="161"/>
      <c r="Q181" s="162"/>
      <c r="R181" s="163"/>
      <c r="S181" s="162"/>
      <c r="T181" s="163"/>
      <c r="U181" s="162"/>
      <c r="V181" s="163"/>
      <c r="W181" s="159"/>
      <c r="X181" s="160"/>
    </row>
    <row r="182" customFormat="false" ht="15" hidden="false" customHeight="false" outlineLevel="0" collapsed="false">
      <c r="A182" s="146"/>
      <c r="B182" s="147"/>
      <c r="C182" s="148"/>
      <c r="D182" s="149"/>
      <c r="E182" s="150"/>
      <c r="F182" s="151"/>
      <c r="G182" s="150"/>
      <c r="H182" s="151"/>
      <c r="I182" s="152"/>
      <c r="J182" s="150"/>
      <c r="K182" s="151"/>
      <c r="L182" s="152"/>
      <c r="M182" s="153"/>
      <c r="N182" s="154"/>
      <c r="O182" s="155"/>
      <c r="P182" s="161"/>
      <c r="Q182" s="162"/>
      <c r="R182" s="163"/>
      <c r="S182" s="162"/>
      <c r="T182" s="163"/>
      <c r="U182" s="162"/>
      <c r="V182" s="163"/>
      <c r="W182" s="159"/>
      <c r="X182" s="160"/>
    </row>
    <row r="183" customFormat="false" ht="15" hidden="false" customHeight="false" outlineLevel="0" collapsed="false">
      <c r="A183" s="146"/>
      <c r="B183" s="147"/>
      <c r="C183" s="148"/>
      <c r="D183" s="149"/>
      <c r="E183" s="150"/>
      <c r="F183" s="151"/>
      <c r="G183" s="150"/>
      <c r="H183" s="151"/>
      <c r="I183" s="152"/>
      <c r="J183" s="150"/>
      <c r="K183" s="151"/>
      <c r="L183" s="152"/>
      <c r="M183" s="153"/>
      <c r="N183" s="154"/>
      <c r="O183" s="155"/>
      <c r="P183" s="161"/>
      <c r="Q183" s="162"/>
      <c r="R183" s="163"/>
      <c r="S183" s="162"/>
      <c r="T183" s="163"/>
      <c r="U183" s="162"/>
      <c r="V183" s="163"/>
      <c r="W183" s="159"/>
      <c r="X183" s="160"/>
    </row>
    <row r="184" customFormat="false" ht="15" hidden="false" customHeight="false" outlineLevel="0" collapsed="false">
      <c r="A184" s="146"/>
      <c r="B184" s="147"/>
      <c r="C184" s="148"/>
      <c r="D184" s="149"/>
      <c r="E184" s="150"/>
      <c r="F184" s="151"/>
      <c r="G184" s="150"/>
      <c r="H184" s="151"/>
      <c r="I184" s="152"/>
      <c r="J184" s="150"/>
      <c r="K184" s="151"/>
      <c r="L184" s="152"/>
      <c r="M184" s="153"/>
      <c r="N184" s="154"/>
      <c r="O184" s="155"/>
      <c r="P184" s="161"/>
      <c r="Q184" s="162"/>
      <c r="R184" s="163"/>
      <c r="S184" s="162"/>
      <c r="T184" s="163"/>
      <c r="U184" s="162"/>
      <c r="V184" s="163"/>
      <c r="W184" s="159"/>
      <c r="X184" s="160"/>
    </row>
    <row r="185" customFormat="false" ht="15" hidden="false" customHeight="false" outlineLevel="0" collapsed="false">
      <c r="A185" s="146"/>
      <c r="B185" s="147"/>
      <c r="C185" s="148"/>
      <c r="D185" s="149"/>
      <c r="E185" s="150"/>
      <c r="F185" s="151"/>
      <c r="G185" s="150"/>
      <c r="H185" s="151"/>
      <c r="I185" s="152"/>
      <c r="J185" s="150"/>
      <c r="K185" s="151"/>
      <c r="L185" s="152"/>
      <c r="M185" s="153"/>
      <c r="N185" s="154"/>
      <c r="O185" s="155"/>
      <c r="P185" s="161"/>
      <c r="Q185" s="162"/>
      <c r="R185" s="163"/>
      <c r="S185" s="162"/>
      <c r="T185" s="163"/>
      <c r="U185" s="162"/>
      <c r="V185" s="163"/>
      <c r="W185" s="159"/>
      <c r="X185" s="160"/>
    </row>
    <row r="186" customFormat="false" ht="15" hidden="false" customHeight="false" outlineLevel="0" collapsed="false">
      <c r="A186" s="146"/>
      <c r="B186" s="147"/>
      <c r="C186" s="148"/>
      <c r="D186" s="149"/>
      <c r="E186" s="150"/>
      <c r="F186" s="151"/>
      <c r="G186" s="150"/>
      <c r="H186" s="151"/>
      <c r="I186" s="152"/>
      <c r="J186" s="150"/>
      <c r="K186" s="151"/>
      <c r="L186" s="152"/>
      <c r="M186" s="153"/>
      <c r="N186" s="154"/>
      <c r="O186" s="155"/>
      <c r="P186" s="161"/>
      <c r="Q186" s="162"/>
      <c r="R186" s="163"/>
      <c r="S186" s="162"/>
      <c r="T186" s="163"/>
      <c r="U186" s="162"/>
      <c r="V186" s="163"/>
      <c r="W186" s="159"/>
      <c r="X186" s="160"/>
    </row>
    <row r="187" customFormat="false" ht="15" hidden="false" customHeight="false" outlineLevel="0" collapsed="false">
      <c r="A187" s="146"/>
      <c r="B187" s="147"/>
      <c r="C187" s="148"/>
      <c r="D187" s="149"/>
      <c r="E187" s="150"/>
      <c r="F187" s="151"/>
      <c r="G187" s="150"/>
      <c r="H187" s="151"/>
      <c r="I187" s="152"/>
      <c r="J187" s="150"/>
      <c r="K187" s="151"/>
      <c r="L187" s="152"/>
      <c r="M187" s="153"/>
      <c r="N187" s="154"/>
      <c r="O187" s="155"/>
      <c r="P187" s="161"/>
      <c r="Q187" s="162"/>
      <c r="R187" s="163"/>
      <c r="S187" s="162"/>
      <c r="T187" s="163"/>
      <c r="U187" s="162"/>
      <c r="V187" s="163"/>
      <c r="W187" s="159"/>
      <c r="X187" s="160"/>
    </row>
    <row r="188" customFormat="false" ht="15" hidden="false" customHeight="false" outlineLevel="0" collapsed="false">
      <c r="A188" s="146"/>
      <c r="B188" s="147"/>
      <c r="C188" s="148"/>
      <c r="D188" s="149"/>
      <c r="E188" s="150"/>
      <c r="F188" s="151"/>
      <c r="G188" s="150"/>
      <c r="H188" s="151"/>
      <c r="I188" s="152"/>
      <c r="J188" s="150"/>
      <c r="K188" s="151"/>
      <c r="L188" s="152"/>
      <c r="M188" s="153"/>
      <c r="N188" s="154"/>
      <c r="O188" s="155"/>
      <c r="P188" s="161"/>
      <c r="Q188" s="162"/>
      <c r="R188" s="163"/>
      <c r="S188" s="162"/>
      <c r="T188" s="163"/>
      <c r="U188" s="162"/>
      <c r="V188" s="163"/>
      <c r="W188" s="159"/>
      <c r="X188" s="160"/>
    </row>
    <row r="189" customFormat="false" ht="15" hidden="false" customHeight="false" outlineLevel="0" collapsed="false">
      <c r="A189" s="146"/>
      <c r="B189" s="147"/>
      <c r="C189" s="148"/>
      <c r="D189" s="149"/>
      <c r="E189" s="150"/>
      <c r="F189" s="151"/>
      <c r="G189" s="150"/>
      <c r="H189" s="151"/>
      <c r="I189" s="152"/>
      <c r="J189" s="150"/>
      <c r="K189" s="151"/>
      <c r="L189" s="152"/>
      <c r="M189" s="153"/>
      <c r="N189" s="154"/>
      <c r="O189" s="155"/>
      <c r="P189" s="161"/>
      <c r="Q189" s="162"/>
      <c r="R189" s="163"/>
      <c r="S189" s="162"/>
      <c r="T189" s="163"/>
      <c r="U189" s="162"/>
      <c r="V189" s="163"/>
      <c r="W189" s="159"/>
      <c r="X189" s="160"/>
    </row>
    <row r="190" customFormat="false" ht="15" hidden="false" customHeight="false" outlineLevel="0" collapsed="false">
      <c r="A190" s="146"/>
      <c r="B190" s="147"/>
      <c r="C190" s="148"/>
      <c r="D190" s="149"/>
      <c r="E190" s="150"/>
      <c r="F190" s="151"/>
      <c r="G190" s="150"/>
      <c r="H190" s="151"/>
      <c r="I190" s="152"/>
      <c r="J190" s="150"/>
      <c r="K190" s="151"/>
      <c r="L190" s="152"/>
      <c r="M190" s="153"/>
      <c r="N190" s="154"/>
      <c r="O190" s="155"/>
      <c r="P190" s="161"/>
      <c r="Q190" s="162"/>
      <c r="R190" s="163"/>
      <c r="S190" s="162"/>
      <c r="T190" s="163"/>
      <c r="U190" s="162"/>
      <c r="V190" s="163"/>
      <c r="W190" s="159"/>
      <c r="X190" s="160"/>
    </row>
    <row r="191" customFormat="false" ht="15" hidden="false" customHeight="false" outlineLevel="0" collapsed="false">
      <c r="A191" s="146"/>
      <c r="B191" s="147"/>
      <c r="C191" s="148"/>
      <c r="D191" s="149"/>
      <c r="E191" s="150"/>
      <c r="F191" s="151"/>
      <c r="G191" s="150"/>
      <c r="H191" s="151"/>
      <c r="I191" s="152"/>
      <c r="J191" s="150"/>
      <c r="K191" s="151"/>
      <c r="L191" s="152"/>
      <c r="M191" s="153"/>
      <c r="N191" s="154"/>
      <c r="O191" s="155"/>
      <c r="P191" s="161"/>
      <c r="Q191" s="162"/>
      <c r="R191" s="163"/>
      <c r="S191" s="162"/>
      <c r="T191" s="163"/>
      <c r="U191" s="162"/>
      <c r="V191" s="163"/>
      <c r="W191" s="159"/>
      <c r="X191" s="160"/>
    </row>
    <row r="192" customFormat="false" ht="15" hidden="false" customHeight="false" outlineLevel="0" collapsed="false">
      <c r="A192" s="146"/>
      <c r="B192" s="147"/>
      <c r="C192" s="148"/>
      <c r="D192" s="149"/>
      <c r="E192" s="150"/>
      <c r="F192" s="151"/>
      <c r="G192" s="150"/>
      <c r="H192" s="151"/>
      <c r="I192" s="152"/>
      <c r="J192" s="150"/>
      <c r="K192" s="151"/>
      <c r="L192" s="152"/>
      <c r="M192" s="153"/>
      <c r="N192" s="154"/>
      <c r="O192" s="155"/>
      <c r="P192" s="161"/>
      <c r="Q192" s="162"/>
      <c r="R192" s="163"/>
      <c r="S192" s="162"/>
      <c r="T192" s="163"/>
      <c r="U192" s="162"/>
      <c r="V192" s="163"/>
      <c r="W192" s="159"/>
      <c r="X192" s="160"/>
    </row>
    <row r="193" customFormat="false" ht="15" hidden="false" customHeight="false" outlineLevel="0" collapsed="false">
      <c r="A193" s="146"/>
      <c r="B193" s="147"/>
      <c r="C193" s="148"/>
      <c r="D193" s="149"/>
      <c r="E193" s="150"/>
      <c r="F193" s="151"/>
      <c r="G193" s="150"/>
      <c r="H193" s="151"/>
      <c r="I193" s="152"/>
      <c r="J193" s="150"/>
      <c r="K193" s="151"/>
      <c r="L193" s="152"/>
      <c r="M193" s="153"/>
      <c r="N193" s="154"/>
      <c r="O193" s="155"/>
      <c r="P193" s="161"/>
      <c r="Q193" s="162"/>
      <c r="R193" s="163"/>
      <c r="S193" s="162"/>
      <c r="T193" s="163"/>
      <c r="U193" s="162"/>
      <c r="V193" s="163"/>
      <c r="W193" s="159"/>
      <c r="X193" s="160"/>
    </row>
    <row r="194" customFormat="false" ht="15" hidden="false" customHeight="false" outlineLevel="0" collapsed="false">
      <c r="A194" s="146"/>
      <c r="B194" s="147"/>
      <c r="C194" s="148"/>
      <c r="D194" s="149"/>
      <c r="E194" s="150"/>
      <c r="F194" s="151"/>
      <c r="G194" s="150"/>
      <c r="H194" s="151"/>
      <c r="I194" s="152"/>
      <c r="J194" s="150"/>
      <c r="K194" s="151"/>
      <c r="L194" s="152"/>
      <c r="M194" s="153"/>
      <c r="N194" s="154"/>
      <c r="O194" s="155"/>
      <c r="P194" s="161"/>
      <c r="Q194" s="162"/>
      <c r="R194" s="163"/>
      <c r="S194" s="162"/>
      <c r="T194" s="163"/>
      <c r="U194" s="162"/>
      <c r="V194" s="163"/>
      <c r="W194" s="159"/>
      <c r="X194" s="160"/>
    </row>
    <row r="195" customFormat="false" ht="15" hidden="false" customHeight="false" outlineLevel="0" collapsed="false">
      <c r="A195" s="146"/>
      <c r="B195" s="147"/>
      <c r="C195" s="148"/>
      <c r="D195" s="149"/>
      <c r="E195" s="150"/>
      <c r="F195" s="151"/>
      <c r="G195" s="150"/>
      <c r="H195" s="151"/>
      <c r="I195" s="152"/>
      <c r="J195" s="150"/>
      <c r="K195" s="151"/>
      <c r="L195" s="152"/>
      <c r="M195" s="153"/>
      <c r="N195" s="154"/>
      <c r="O195" s="155"/>
      <c r="P195" s="161"/>
      <c r="Q195" s="162"/>
      <c r="R195" s="163"/>
      <c r="S195" s="162"/>
      <c r="T195" s="163"/>
      <c r="U195" s="162"/>
      <c r="V195" s="163"/>
      <c r="W195" s="159"/>
      <c r="X195" s="160"/>
    </row>
    <row r="196" customFormat="false" ht="15" hidden="false" customHeight="false" outlineLevel="0" collapsed="false">
      <c r="A196" s="146"/>
      <c r="B196" s="147"/>
      <c r="C196" s="148"/>
      <c r="D196" s="149"/>
      <c r="E196" s="150"/>
      <c r="F196" s="151"/>
      <c r="G196" s="150"/>
      <c r="H196" s="151"/>
      <c r="I196" s="152"/>
      <c r="J196" s="150"/>
      <c r="K196" s="151"/>
      <c r="L196" s="152"/>
      <c r="M196" s="153"/>
      <c r="N196" s="154"/>
      <c r="O196" s="155"/>
      <c r="P196" s="161"/>
      <c r="Q196" s="162"/>
      <c r="R196" s="163"/>
      <c r="S196" s="162"/>
      <c r="T196" s="163"/>
      <c r="U196" s="162"/>
      <c r="V196" s="163"/>
      <c r="W196" s="159"/>
      <c r="X196" s="160"/>
    </row>
    <row r="197" customFormat="false" ht="15" hidden="false" customHeight="false" outlineLevel="0" collapsed="false">
      <c r="A197" s="146"/>
      <c r="B197" s="147"/>
      <c r="C197" s="148"/>
      <c r="D197" s="149"/>
      <c r="E197" s="150"/>
      <c r="F197" s="151"/>
      <c r="G197" s="150"/>
      <c r="H197" s="151"/>
      <c r="I197" s="152"/>
      <c r="J197" s="150"/>
      <c r="K197" s="151"/>
      <c r="L197" s="152"/>
      <c r="M197" s="153"/>
      <c r="N197" s="154"/>
      <c r="O197" s="155"/>
      <c r="P197" s="161"/>
      <c r="Q197" s="162"/>
      <c r="R197" s="163"/>
      <c r="S197" s="162"/>
      <c r="T197" s="163"/>
      <c r="U197" s="162"/>
      <c r="V197" s="163"/>
      <c r="W197" s="159"/>
      <c r="X197" s="160"/>
    </row>
    <row r="198" customFormat="false" ht="15" hidden="false" customHeight="false" outlineLevel="0" collapsed="false">
      <c r="A198" s="146"/>
      <c r="B198" s="147"/>
      <c r="C198" s="148"/>
      <c r="D198" s="149"/>
      <c r="E198" s="150"/>
      <c r="F198" s="151"/>
      <c r="G198" s="150"/>
      <c r="H198" s="151"/>
      <c r="I198" s="152"/>
      <c r="J198" s="150"/>
      <c r="K198" s="151"/>
      <c r="L198" s="152"/>
      <c r="M198" s="153"/>
      <c r="N198" s="154"/>
      <c r="O198" s="155"/>
      <c r="P198" s="161"/>
      <c r="Q198" s="162"/>
      <c r="R198" s="163"/>
      <c r="S198" s="162"/>
      <c r="T198" s="163"/>
      <c r="U198" s="162"/>
      <c r="V198" s="163"/>
      <c r="W198" s="159"/>
      <c r="X198" s="160"/>
    </row>
    <row r="199" customFormat="false" ht="15" hidden="false" customHeight="false" outlineLevel="0" collapsed="false">
      <c r="A199" s="146"/>
      <c r="B199" s="147"/>
      <c r="C199" s="148"/>
      <c r="D199" s="149"/>
      <c r="E199" s="150"/>
      <c r="F199" s="151"/>
      <c r="G199" s="150"/>
      <c r="H199" s="151"/>
      <c r="I199" s="152"/>
      <c r="J199" s="150"/>
      <c r="K199" s="151"/>
      <c r="L199" s="152"/>
      <c r="M199" s="153"/>
      <c r="N199" s="154"/>
      <c r="O199" s="155"/>
      <c r="P199" s="161"/>
      <c r="Q199" s="162"/>
      <c r="R199" s="163"/>
      <c r="S199" s="162"/>
      <c r="T199" s="163"/>
      <c r="U199" s="162"/>
      <c r="V199" s="163"/>
      <c r="W199" s="159"/>
      <c r="X199" s="160"/>
    </row>
    <row r="200" customFormat="false" ht="15" hidden="false" customHeight="false" outlineLevel="0" collapsed="false">
      <c r="A200" s="146"/>
      <c r="B200" s="147"/>
      <c r="C200" s="148"/>
      <c r="D200" s="149"/>
      <c r="E200" s="150"/>
      <c r="F200" s="151"/>
      <c r="G200" s="150"/>
      <c r="H200" s="151"/>
      <c r="I200" s="152"/>
      <c r="J200" s="150"/>
      <c r="K200" s="151"/>
      <c r="L200" s="152"/>
      <c r="M200" s="153"/>
      <c r="N200" s="154"/>
      <c r="O200" s="155"/>
      <c r="P200" s="161"/>
      <c r="Q200" s="162"/>
      <c r="R200" s="163"/>
      <c r="S200" s="162"/>
      <c r="T200" s="163"/>
      <c r="U200" s="162"/>
      <c r="V200" s="163"/>
      <c r="W200" s="159"/>
      <c r="X200" s="160"/>
    </row>
    <row r="201" customFormat="false" ht="15" hidden="false" customHeight="false" outlineLevel="0" collapsed="false">
      <c r="A201" s="146"/>
      <c r="B201" s="147"/>
      <c r="C201" s="148"/>
      <c r="D201" s="149"/>
      <c r="E201" s="150"/>
      <c r="F201" s="151"/>
      <c r="G201" s="150"/>
      <c r="H201" s="151"/>
      <c r="I201" s="152"/>
      <c r="J201" s="150"/>
      <c r="K201" s="151"/>
      <c r="L201" s="152"/>
      <c r="M201" s="153"/>
      <c r="N201" s="154"/>
      <c r="O201" s="155"/>
      <c r="P201" s="161"/>
      <c r="Q201" s="162"/>
      <c r="R201" s="163"/>
      <c r="S201" s="162"/>
      <c r="T201" s="163"/>
      <c r="U201" s="162"/>
      <c r="V201" s="163"/>
      <c r="W201" s="159"/>
      <c r="X201" s="160"/>
    </row>
    <row r="202" customFormat="false" ht="15" hidden="false" customHeight="false" outlineLevel="0" collapsed="false">
      <c r="A202" s="146"/>
      <c r="B202" s="147"/>
      <c r="C202" s="148"/>
      <c r="D202" s="149"/>
      <c r="E202" s="150"/>
      <c r="F202" s="151"/>
      <c r="G202" s="150"/>
      <c r="H202" s="151"/>
      <c r="I202" s="152"/>
      <c r="J202" s="150"/>
      <c r="K202" s="151"/>
      <c r="L202" s="152"/>
      <c r="M202" s="153"/>
      <c r="N202" s="154"/>
      <c r="O202" s="155"/>
      <c r="P202" s="161"/>
      <c r="Q202" s="162"/>
      <c r="R202" s="163"/>
      <c r="S202" s="162"/>
      <c r="T202" s="163"/>
      <c r="U202" s="162"/>
      <c r="V202" s="163"/>
      <c r="W202" s="159"/>
      <c r="X202" s="160"/>
    </row>
    <row r="203" customFormat="false" ht="15" hidden="false" customHeight="false" outlineLevel="0" collapsed="false">
      <c r="A203" s="146"/>
      <c r="B203" s="147"/>
      <c r="C203" s="148"/>
      <c r="D203" s="149"/>
      <c r="E203" s="150"/>
      <c r="F203" s="151"/>
      <c r="G203" s="150"/>
      <c r="H203" s="151"/>
      <c r="I203" s="152"/>
      <c r="J203" s="150"/>
      <c r="K203" s="151"/>
      <c r="L203" s="152"/>
      <c r="M203" s="153"/>
      <c r="N203" s="154"/>
      <c r="O203" s="155"/>
      <c r="P203" s="161"/>
      <c r="Q203" s="162"/>
      <c r="R203" s="163"/>
      <c r="S203" s="162"/>
      <c r="T203" s="163"/>
      <c r="U203" s="162"/>
      <c r="V203" s="163"/>
      <c r="W203" s="159"/>
      <c r="X203" s="160"/>
    </row>
    <row r="204" customFormat="false" ht="15" hidden="false" customHeight="false" outlineLevel="0" collapsed="false">
      <c r="A204" s="146"/>
      <c r="B204" s="147"/>
      <c r="C204" s="148"/>
      <c r="D204" s="149"/>
      <c r="E204" s="150"/>
      <c r="F204" s="151"/>
      <c r="G204" s="150"/>
      <c r="H204" s="151"/>
      <c r="I204" s="152"/>
      <c r="J204" s="150"/>
      <c r="K204" s="151"/>
      <c r="L204" s="152"/>
      <c r="M204" s="153"/>
      <c r="N204" s="154"/>
      <c r="O204" s="155"/>
      <c r="P204" s="161"/>
      <c r="Q204" s="162"/>
      <c r="R204" s="163"/>
      <c r="S204" s="162"/>
      <c r="T204" s="163"/>
      <c r="U204" s="162"/>
      <c r="V204" s="163"/>
      <c r="W204" s="159"/>
      <c r="X204" s="160"/>
    </row>
    <row r="205" customFormat="false" ht="15" hidden="false" customHeight="false" outlineLevel="0" collapsed="false">
      <c r="A205" s="146"/>
      <c r="B205" s="147"/>
      <c r="C205" s="148"/>
      <c r="D205" s="149"/>
      <c r="E205" s="150"/>
      <c r="F205" s="151"/>
      <c r="G205" s="150"/>
      <c r="H205" s="151"/>
      <c r="I205" s="152"/>
      <c r="J205" s="150"/>
      <c r="K205" s="151"/>
      <c r="L205" s="152"/>
      <c r="M205" s="153"/>
      <c r="N205" s="154"/>
      <c r="O205" s="155"/>
      <c r="P205" s="161"/>
      <c r="Q205" s="162"/>
      <c r="R205" s="163"/>
      <c r="S205" s="162"/>
      <c r="T205" s="163"/>
      <c r="U205" s="162"/>
      <c r="V205" s="163"/>
      <c r="W205" s="159"/>
      <c r="X205" s="160"/>
    </row>
    <row r="206" customFormat="false" ht="15" hidden="false" customHeight="false" outlineLevel="0" collapsed="false">
      <c r="A206" s="146"/>
      <c r="B206" s="147"/>
      <c r="C206" s="148"/>
      <c r="D206" s="149"/>
      <c r="E206" s="150"/>
      <c r="F206" s="151"/>
      <c r="G206" s="150"/>
      <c r="H206" s="151"/>
      <c r="I206" s="152"/>
      <c r="J206" s="150"/>
      <c r="K206" s="151"/>
      <c r="L206" s="152"/>
      <c r="M206" s="153"/>
      <c r="N206" s="154"/>
      <c r="O206" s="155"/>
      <c r="P206" s="161"/>
      <c r="Q206" s="162"/>
      <c r="R206" s="163"/>
      <c r="S206" s="162"/>
      <c r="T206" s="163"/>
      <c r="U206" s="162"/>
      <c r="V206" s="163"/>
      <c r="W206" s="159"/>
      <c r="X206" s="160"/>
    </row>
    <row r="207" customFormat="false" ht="15" hidden="false" customHeight="false" outlineLevel="0" collapsed="false">
      <c r="A207" s="146"/>
      <c r="B207" s="147"/>
      <c r="C207" s="148"/>
      <c r="D207" s="149"/>
      <c r="E207" s="150"/>
      <c r="F207" s="151"/>
      <c r="G207" s="150"/>
      <c r="H207" s="151"/>
      <c r="I207" s="152"/>
      <c r="J207" s="150"/>
      <c r="K207" s="151"/>
      <c r="L207" s="152"/>
      <c r="M207" s="153"/>
      <c r="N207" s="154"/>
      <c r="O207" s="155"/>
      <c r="P207" s="161"/>
      <c r="Q207" s="162"/>
      <c r="R207" s="163"/>
      <c r="S207" s="162"/>
      <c r="T207" s="163"/>
      <c r="U207" s="162"/>
      <c r="V207" s="163"/>
      <c r="W207" s="159"/>
      <c r="X207" s="160"/>
    </row>
    <row r="208" customFormat="false" ht="15" hidden="false" customHeight="false" outlineLevel="0" collapsed="false">
      <c r="A208" s="146"/>
      <c r="B208" s="147"/>
      <c r="C208" s="148"/>
      <c r="D208" s="149"/>
      <c r="E208" s="150"/>
      <c r="F208" s="151"/>
      <c r="G208" s="150"/>
      <c r="H208" s="151"/>
      <c r="I208" s="152"/>
      <c r="J208" s="150"/>
      <c r="K208" s="151"/>
      <c r="L208" s="152"/>
      <c r="M208" s="153"/>
      <c r="N208" s="154"/>
      <c r="O208" s="155"/>
      <c r="P208" s="161"/>
      <c r="Q208" s="162"/>
      <c r="R208" s="163"/>
      <c r="S208" s="162"/>
      <c r="T208" s="163"/>
      <c r="U208" s="162"/>
      <c r="V208" s="163"/>
      <c r="W208" s="159"/>
      <c r="X208" s="160"/>
    </row>
    <row r="209" customFormat="false" ht="15" hidden="false" customHeight="false" outlineLevel="0" collapsed="false">
      <c r="A209" s="146"/>
      <c r="B209" s="147"/>
      <c r="C209" s="148"/>
      <c r="D209" s="149"/>
      <c r="E209" s="150"/>
      <c r="F209" s="151"/>
      <c r="G209" s="150"/>
      <c r="H209" s="151"/>
      <c r="I209" s="152"/>
      <c r="J209" s="150"/>
      <c r="K209" s="151"/>
      <c r="L209" s="152"/>
      <c r="M209" s="153"/>
      <c r="N209" s="154"/>
      <c r="O209" s="155"/>
      <c r="P209" s="161"/>
      <c r="Q209" s="162"/>
      <c r="R209" s="163"/>
      <c r="S209" s="162"/>
      <c r="T209" s="163"/>
      <c r="U209" s="162"/>
      <c r="V209" s="163"/>
      <c r="W209" s="159"/>
      <c r="X209" s="160"/>
    </row>
    <row r="210" customFormat="false" ht="15" hidden="false" customHeight="false" outlineLevel="0" collapsed="false">
      <c r="A210" s="146"/>
      <c r="B210" s="147"/>
      <c r="C210" s="148"/>
      <c r="D210" s="149"/>
      <c r="E210" s="150"/>
      <c r="F210" s="151"/>
      <c r="G210" s="150"/>
      <c r="H210" s="151"/>
      <c r="I210" s="152"/>
      <c r="J210" s="150"/>
      <c r="K210" s="151"/>
      <c r="L210" s="152"/>
      <c r="M210" s="153"/>
      <c r="N210" s="154"/>
      <c r="O210" s="155"/>
      <c r="P210" s="161"/>
      <c r="Q210" s="162"/>
      <c r="R210" s="163"/>
      <c r="S210" s="162"/>
      <c r="T210" s="163"/>
      <c r="U210" s="162"/>
      <c r="V210" s="163"/>
      <c r="W210" s="159"/>
      <c r="X210" s="160"/>
    </row>
    <row r="211" customFormat="false" ht="15" hidden="false" customHeight="false" outlineLevel="0" collapsed="false">
      <c r="A211" s="146"/>
      <c r="B211" s="147"/>
      <c r="C211" s="148"/>
      <c r="D211" s="149"/>
      <c r="E211" s="150"/>
      <c r="F211" s="151"/>
      <c r="G211" s="150"/>
      <c r="H211" s="151"/>
      <c r="I211" s="152"/>
      <c r="J211" s="150"/>
      <c r="K211" s="151"/>
      <c r="L211" s="152"/>
      <c r="M211" s="153"/>
      <c r="N211" s="154"/>
      <c r="O211" s="155"/>
      <c r="P211" s="161"/>
      <c r="Q211" s="162"/>
      <c r="R211" s="163"/>
      <c r="S211" s="162"/>
      <c r="T211" s="163"/>
      <c r="U211" s="162"/>
      <c r="V211" s="163"/>
      <c r="W211" s="159"/>
      <c r="X211" s="160"/>
    </row>
    <row r="212" customFormat="false" ht="15" hidden="false" customHeight="false" outlineLevel="0" collapsed="false">
      <c r="A212" s="146"/>
      <c r="B212" s="147"/>
      <c r="C212" s="148"/>
      <c r="D212" s="149"/>
      <c r="E212" s="150"/>
      <c r="F212" s="151"/>
      <c r="G212" s="150"/>
      <c r="H212" s="151"/>
      <c r="I212" s="152"/>
      <c r="J212" s="150"/>
      <c r="K212" s="151"/>
      <c r="L212" s="152"/>
      <c r="M212" s="153"/>
      <c r="N212" s="154"/>
      <c r="O212" s="155"/>
      <c r="P212" s="161"/>
      <c r="Q212" s="162"/>
      <c r="R212" s="163"/>
      <c r="S212" s="162"/>
      <c r="T212" s="163"/>
      <c r="U212" s="162"/>
      <c r="V212" s="163"/>
      <c r="W212" s="159"/>
      <c r="X212" s="160"/>
    </row>
    <row r="213" customFormat="false" ht="15" hidden="false" customHeight="false" outlineLevel="0" collapsed="false">
      <c r="A213" s="146"/>
      <c r="B213" s="147"/>
      <c r="C213" s="148"/>
      <c r="D213" s="149"/>
      <c r="E213" s="150"/>
      <c r="F213" s="151"/>
      <c r="G213" s="150"/>
      <c r="H213" s="151"/>
      <c r="I213" s="152"/>
      <c r="J213" s="150"/>
      <c r="K213" s="151"/>
      <c r="L213" s="152"/>
      <c r="M213" s="153"/>
      <c r="N213" s="154"/>
      <c r="O213" s="155"/>
      <c r="P213" s="161"/>
      <c r="Q213" s="162"/>
      <c r="R213" s="163"/>
      <c r="S213" s="162"/>
      <c r="T213" s="163"/>
      <c r="U213" s="162"/>
      <c r="V213" s="163"/>
      <c r="W213" s="159"/>
      <c r="X213" s="160"/>
    </row>
    <row r="214" customFormat="false" ht="15" hidden="false" customHeight="false" outlineLevel="0" collapsed="false">
      <c r="A214" s="146"/>
      <c r="B214" s="147"/>
      <c r="C214" s="148"/>
      <c r="D214" s="149"/>
      <c r="E214" s="150"/>
      <c r="F214" s="151"/>
      <c r="G214" s="150"/>
      <c r="H214" s="151"/>
      <c r="I214" s="152"/>
      <c r="J214" s="150"/>
      <c r="K214" s="151"/>
      <c r="L214" s="152"/>
      <c r="M214" s="153"/>
      <c r="N214" s="154"/>
      <c r="O214" s="155"/>
      <c r="P214" s="161"/>
      <c r="Q214" s="162"/>
      <c r="R214" s="163"/>
      <c r="S214" s="162"/>
      <c r="T214" s="163"/>
      <c r="U214" s="162"/>
      <c r="V214" s="163"/>
      <c r="W214" s="159"/>
      <c r="X214" s="160"/>
    </row>
    <row r="215" customFormat="false" ht="15" hidden="false" customHeight="false" outlineLevel="0" collapsed="false">
      <c r="A215" s="146"/>
      <c r="B215" s="147"/>
      <c r="C215" s="148"/>
      <c r="D215" s="149"/>
      <c r="E215" s="150"/>
      <c r="F215" s="151"/>
      <c r="G215" s="150"/>
      <c r="H215" s="151"/>
      <c r="I215" s="152"/>
      <c r="J215" s="150"/>
      <c r="K215" s="151"/>
      <c r="L215" s="152"/>
      <c r="M215" s="153"/>
      <c r="N215" s="154"/>
      <c r="O215" s="155"/>
      <c r="P215" s="161"/>
      <c r="Q215" s="162"/>
      <c r="R215" s="163"/>
      <c r="S215" s="162"/>
      <c r="T215" s="163"/>
      <c r="U215" s="162"/>
      <c r="V215" s="163"/>
      <c r="W215" s="159"/>
      <c r="X215" s="160"/>
    </row>
    <row r="216" customFormat="false" ht="15" hidden="false" customHeight="false" outlineLevel="0" collapsed="false">
      <c r="A216" s="146"/>
      <c r="B216" s="147"/>
      <c r="C216" s="148"/>
      <c r="D216" s="149"/>
      <c r="E216" s="150"/>
      <c r="F216" s="151"/>
      <c r="G216" s="150"/>
      <c r="H216" s="151"/>
      <c r="I216" s="152"/>
      <c r="J216" s="150"/>
      <c r="K216" s="151"/>
      <c r="L216" s="152"/>
      <c r="M216" s="153"/>
      <c r="N216" s="154"/>
      <c r="O216" s="155"/>
      <c r="P216" s="161"/>
      <c r="Q216" s="162"/>
      <c r="R216" s="163"/>
      <c r="S216" s="162"/>
      <c r="T216" s="163"/>
      <c r="U216" s="162"/>
      <c r="V216" s="163"/>
      <c r="W216" s="159"/>
      <c r="X216" s="160"/>
    </row>
    <row r="217" customFormat="false" ht="15" hidden="false" customHeight="false" outlineLevel="0" collapsed="false">
      <c r="A217" s="146"/>
      <c r="B217" s="147"/>
      <c r="C217" s="148"/>
      <c r="D217" s="149"/>
      <c r="E217" s="150"/>
      <c r="F217" s="151"/>
      <c r="G217" s="150"/>
      <c r="H217" s="151"/>
      <c r="I217" s="152"/>
      <c r="J217" s="150"/>
      <c r="K217" s="151"/>
      <c r="L217" s="152"/>
      <c r="M217" s="153"/>
      <c r="N217" s="154"/>
      <c r="O217" s="155"/>
      <c r="P217" s="161"/>
      <c r="Q217" s="162"/>
      <c r="R217" s="163"/>
      <c r="S217" s="162"/>
      <c r="T217" s="163"/>
      <c r="U217" s="162"/>
      <c r="V217" s="163"/>
      <c r="W217" s="159"/>
      <c r="X217" s="160"/>
    </row>
    <row r="218" customFormat="false" ht="15" hidden="false" customHeight="false" outlineLevel="0" collapsed="false">
      <c r="A218" s="146"/>
      <c r="B218" s="147"/>
      <c r="C218" s="148"/>
      <c r="D218" s="149"/>
      <c r="E218" s="150"/>
      <c r="F218" s="151"/>
      <c r="G218" s="150"/>
      <c r="H218" s="151"/>
      <c r="I218" s="152"/>
      <c r="J218" s="150"/>
      <c r="K218" s="151"/>
      <c r="L218" s="152"/>
      <c r="M218" s="153"/>
      <c r="N218" s="154"/>
      <c r="O218" s="155"/>
      <c r="P218" s="161"/>
      <c r="Q218" s="162"/>
      <c r="R218" s="163"/>
      <c r="S218" s="162"/>
      <c r="T218" s="163"/>
      <c r="U218" s="162"/>
      <c r="V218" s="163"/>
      <c r="W218" s="159"/>
      <c r="X218" s="160"/>
    </row>
    <row r="219" customFormat="false" ht="15" hidden="false" customHeight="false" outlineLevel="0" collapsed="false">
      <c r="A219" s="146"/>
      <c r="B219" s="147"/>
      <c r="C219" s="148"/>
      <c r="D219" s="149"/>
      <c r="E219" s="150"/>
      <c r="F219" s="151"/>
      <c r="G219" s="150"/>
      <c r="H219" s="151"/>
      <c r="I219" s="152"/>
      <c r="J219" s="150"/>
      <c r="K219" s="151"/>
      <c r="L219" s="152"/>
      <c r="M219" s="153"/>
      <c r="N219" s="154"/>
      <c r="O219" s="155"/>
      <c r="P219" s="161"/>
      <c r="Q219" s="162"/>
      <c r="R219" s="163"/>
      <c r="S219" s="162"/>
      <c r="T219" s="163"/>
      <c r="U219" s="162"/>
      <c r="V219" s="163"/>
      <c r="W219" s="159"/>
      <c r="X219" s="160"/>
    </row>
    <row r="220" customFormat="false" ht="15" hidden="false" customHeight="false" outlineLevel="0" collapsed="false">
      <c r="A220" s="146"/>
      <c r="B220" s="147"/>
      <c r="C220" s="148"/>
      <c r="D220" s="149"/>
      <c r="E220" s="150"/>
      <c r="F220" s="151"/>
      <c r="G220" s="150"/>
      <c r="H220" s="151"/>
      <c r="I220" s="152"/>
      <c r="J220" s="150"/>
      <c r="K220" s="151"/>
      <c r="L220" s="152"/>
      <c r="M220" s="153"/>
      <c r="N220" s="154"/>
      <c r="O220" s="155"/>
      <c r="P220" s="161"/>
      <c r="Q220" s="162"/>
      <c r="R220" s="163"/>
      <c r="S220" s="162"/>
      <c r="T220" s="163"/>
      <c r="U220" s="162"/>
      <c r="V220" s="163"/>
      <c r="W220" s="159"/>
      <c r="X220" s="160"/>
    </row>
    <row r="221" customFormat="false" ht="15" hidden="false" customHeight="false" outlineLevel="0" collapsed="false">
      <c r="A221" s="146"/>
      <c r="B221" s="147"/>
      <c r="C221" s="148"/>
      <c r="D221" s="149"/>
      <c r="E221" s="150"/>
      <c r="F221" s="151"/>
      <c r="G221" s="150"/>
      <c r="H221" s="151"/>
      <c r="I221" s="152"/>
      <c r="J221" s="150"/>
      <c r="K221" s="151"/>
      <c r="L221" s="152"/>
      <c r="M221" s="153"/>
      <c r="N221" s="154"/>
      <c r="O221" s="155"/>
      <c r="P221" s="161"/>
      <c r="Q221" s="162"/>
      <c r="R221" s="163"/>
      <c r="S221" s="162"/>
      <c r="T221" s="163"/>
      <c r="U221" s="162"/>
      <c r="V221" s="163"/>
      <c r="W221" s="159"/>
      <c r="X221" s="160"/>
    </row>
    <row r="222" customFormat="false" ht="15" hidden="false" customHeight="false" outlineLevel="0" collapsed="false">
      <c r="A222" s="146"/>
      <c r="B222" s="147"/>
      <c r="C222" s="148"/>
      <c r="D222" s="149"/>
      <c r="E222" s="150"/>
      <c r="F222" s="151"/>
      <c r="G222" s="150"/>
      <c r="H222" s="151"/>
      <c r="I222" s="152"/>
      <c r="J222" s="150"/>
      <c r="K222" s="151"/>
      <c r="L222" s="152"/>
      <c r="M222" s="153"/>
      <c r="N222" s="154"/>
      <c r="O222" s="155"/>
      <c r="P222" s="161"/>
      <c r="Q222" s="162"/>
      <c r="R222" s="163"/>
      <c r="S222" s="162"/>
      <c r="T222" s="163"/>
      <c r="U222" s="162"/>
      <c r="V222" s="163"/>
      <c r="W222" s="159"/>
      <c r="X222" s="160"/>
    </row>
    <row r="223" customFormat="false" ht="15" hidden="false" customHeight="false" outlineLevel="0" collapsed="false">
      <c r="A223" s="146"/>
      <c r="B223" s="147"/>
      <c r="C223" s="148"/>
      <c r="D223" s="149"/>
      <c r="E223" s="150"/>
      <c r="F223" s="151"/>
      <c r="G223" s="150"/>
      <c r="H223" s="151"/>
      <c r="I223" s="152"/>
      <c r="J223" s="150"/>
      <c r="K223" s="151"/>
      <c r="L223" s="152"/>
      <c r="M223" s="153"/>
      <c r="N223" s="154"/>
      <c r="O223" s="155"/>
      <c r="P223" s="161"/>
      <c r="Q223" s="162"/>
      <c r="R223" s="163"/>
      <c r="S223" s="162"/>
      <c r="T223" s="163"/>
      <c r="U223" s="162"/>
      <c r="V223" s="163"/>
      <c r="W223" s="159"/>
      <c r="X223" s="160"/>
    </row>
    <row r="224" customFormat="false" ht="15" hidden="false" customHeight="false" outlineLevel="0" collapsed="false">
      <c r="A224" s="146"/>
      <c r="B224" s="147"/>
      <c r="C224" s="148"/>
      <c r="D224" s="149"/>
      <c r="E224" s="150"/>
      <c r="F224" s="151"/>
      <c r="G224" s="150"/>
      <c r="H224" s="151"/>
      <c r="I224" s="152"/>
      <c r="J224" s="150"/>
      <c r="K224" s="151"/>
      <c r="L224" s="152"/>
      <c r="M224" s="153"/>
      <c r="N224" s="154"/>
      <c r="O224" s="155"/>
      <c r="P224" s="161"/>
      <c r="Q224" s="162"/>
      <c r="R224" s="163"/>
      <c r="S224" s="162"/>
      <c r="T224" s="163"/>
      <c r="U224" s="162"/>
      <c r="V224" s="163"/>
      <c r="W224" s="159"/>
      <c r="X224" s="160"/>
    </row>
    <row r="225" customFormat="false" ht="15" hidden="false" customHeight="false" outlineLevel="0" collapsed="false">
      <c r="A225" s="146"/>
      <c r="B225" s="147"/>
      <c r="C225" s="148"/>
      <c r="D225" s="149"/>
      <c r="E225" s="150"/>
      <c r="F225" s="151"/>
      <c r="G225" s="150"/>
      <c r="H225" s="151"/>
      <c r="I225" s="152"/>
      <c r="J225" s="150"/>
      <c r="K225" s="151"/>
      <c r="L225" s="152"/>
      <c r="M225" s="153"/>
      <c r="N225" s="154"/>
      <c r="O225" s="155"/>
      <c r="P225" s="161"/>
      <c r="Q225" s="162"/>
      <c r="R225" s="163"/>
      <c r="S225" s="162"/>
      <c r="T225" s="163"/>
      <c r="U225" s="162"/>
      <c r="V225" s="163"/>
      <c r="W225" s="159"/>
      <c r="X225" s="160"/>
    </row>
    <row r="226" customFormat="false" ht="15" hidden="false" customHeight="false" outlineLevel="0" collapsed="false">
      <c r="A226" s="146"/>
      <c r="B226" s="147"/>
      <c r="C226" s="148"/>
      <c r="D226" s="149"/>
      <c r="E226" s="150"/>
      <c r="F226" s="151"/>
      <c r="G226" s="150"/>
      <c r="H226" s="151"/>
      <c r="I226" s="152"/>
      <c r="J226" s="150"/>
      <c r="K226" s="151"/>
      <c r="L226" s="152"/>
      <c r="M226" s="153"/>
      <c r="N226" s="154"/>
      <c r="O226" s="155"/>
      <c r="P226" s="161"/>
      <c r="Q226" s="162"/>
      <c r="R226" s="163"/>
      <c r="S226" s="162"/>
      <c r="T226" s="163"/>
      <c r="U226" s="162"/>
      <c r="V226" s="163"/>
      <c r="W226" s="159"/>
      <c r="X226" s="160"/>
    </row>
    <row r="227" customFormat="false" ht="15" hidden="false" customHeight="false" outlineLevel="0" collapsed="false">
      <c r="A227" s="146"/>
      <c r="B227" s="147"/>
      <c r="C227" s="148"/>
      <c r="D227" s="149"/>
      <c r="E227" s="150"/>
      <c r="F227" s="151"/>
      <c r="G227" s="150"/>
      <c r="H227" s="151"/>
      <c r="I227" s="152"/>
      <c r="J227" s="150"/>
      <c r="K227" s="151"/>
      <c r="L227" s="152"/>
      <c r="M227" s="153"/>
      <c r="N227" s="154"/>
      <c r="O227" s="155"/>
      <c r="P227" s="161"/>
      <c r="Q227" s="162"/>
      <c r="R227" s="163"/>
      <c r="S227" s="162"/>
      <c r="T227" s="163"/>
      <c r="U227" s="162"/>
      <c r="V227" s="163"/>
      <c r="W227" s="159"/>
      <c r="X227" s="160"/>
    </row>
    <row r="228" customFormat="false" ht="15" hidden="false" customHeight="false" outlineLevel="0" collapsed="false">
      <c r="A228" s="146"/>
      <c r="B228" s="147"/>
      <c r="C228" s="148"/>
      <c r="D228" s="149"/>
      <c r="E228" s="150"/>
      <c r="F228" s="151"/>
      <c r="G228" s="150"/>
      <c r="H228" s="151"/>
      <c r="I228" s="152"/>
      <c r="J228" s="150"/>
      <c r="K228" s="151"/>
      <c r="L228" s="152"/>
      <c r="M228" s="153"/>
      <c r="N228" s="154"/>
      <c r="O228" s="155"/>
      <c r="P228" s="161"/>
      <c r="Q228" s="162"/>
      <c r="R228" s="163"/>
      <c r="S228" s="162"/>
      <c r="T228" s="163"/>
      <c r="U228" s="162"/>
      <c r="V228" s="163"/>
      <c r="W228" s="159"/>
      <c r="X228" s="160"/>
    </row>
    <row r="229" customFormat="false" ht="15" hidden="false" customHeight="false" outlineLevel="0" collapsed="false">
      <c r="A229" s="146"/>
      <c r="B229" s="147"/>
      <c r="C229" s="148"/>
      <c r="D229" s="149"/>
      <c r="E229" s="150"/>
      <c r="F229" s="151"/>
      <c r="G229" s="150"/>
      <c r="H229" s="151"/>
      <c r="I229" s="152"/>
      <c r="J229" s="150"/>
      <c r="K229" s="151"/>
      <c r="L229" s="152"/>
      <c r="M229" s="153"/>
      <c r="N229" s="154"/>
      <c r="O229" s="155"/>
      <c r="P229" s="161"/>
      <c r="Q229" s="162"/>
      <c r="R229" s="163"/>
      <c r="S229" s="162"/>
      <c r="T229" s="163"/>
      <c r="U229" s="162"/>
      <c r="V229" s="163"/>
      <c r="W229" s="159"/>
      <c r="X229" s="160"/>
    </row>
    <row r="230" customFormat="false" ht="15" hidden="false" customHeight="false" outlineLevel="0" collapsed="false">
      <c r="A230" s="146"/>
      <c r="B230" s="147"/>
      <c r="C230" s="148"/>
      <c r="D230" s="149"/>
      <c r="E230" s="150"/>
      <c r="F230" s="151"/>
      <c r="G230" s="150"/>
      <c r="H230" s="151"/>
      <c r="I230" s="152"/>
      <c r="J230" s="150"/>
      <c r="K230" s="151"/>
      <c r="L230" s="152"/>
      <c r="M230" s="153"/>
      <c r="N230" s="154"/>
      <c r="O230" s="155"/>
      <c r="P230" s="161"/>
      <c r="Q230" s="162"/>
      <c r="R230" s="163"/>
      <c r="S230" s="162"/>
      <c r="T230" s="163"/>
      <c r="U230" s="162"/>
      <c r="V230" s="163"/>
      <c r="W230" s="159"/>
      <c r="X230" s="160"/>
    </row>
    <row r="231" customFormat="false" ht="15" hidden="false" customHeight="false" outlineLevel="0" collapsed="false">
      <c r="A231" s="146"/>
      <c r="B231" s="147"/>
      <c r="C231" s="148"/>
      <c r="D231" s="149"/>
      <c r="E231" s="150"/>
      <c r="F231" s="151"/>
      <c r="G231" s="150"/>
      <c r="H231" s="151"/>
      <c r="I231" s="152"/>
      <c r="J231" s="150"/>
      <c r="K231" s="151"/>
      <c r="L231" s="152"/>
      <c r="M231" s="153"/>
      <c r="N231" s="154"/>
      <c r="O231" s="155"/>
      <c r="P231" s="161"/>
      <c r="Q231" s="162"/>
      <c r="R231" s="163"/>
      <c r="S231" s="162"/>
      <c r="T231" s="163"/>
      <c r="U231" s="162"/>
      <c r="V231" s="163"/>
      <c r="W231" s="159"/>
      <c r="X231" s="160"/>
    </row>
    <row r="232" customFormat="false" ht="15" hidden="false" customHeight="false" outlineLevel="0" collapsed="false">
      <c r="A232" s="146"/>
      <c r="B232" s="147"/>
      <c r="C232" s="148"/>
      <c r="D232" s="149"/>
      <c r="E232" s="150"/>
      <c r="F232" s="151"/>
      <c r="G232" s="150"/>
      <c r="H232" s="151"/>
      <c r="I232" s="152"/>
      <c r="J232" s="150"/>
      <c r="K232" s="151"/>
      <c r="L232" s="152"/>
      <c r="M232" s="153"/>
      <c r="N232" s="154"/>
      <c r="O232" s="155"/>
      <c r="P232" s="161"/>
      <c r="Q232" s="162"/>
      <c r="R232" s="163"/>
      <c r="S232" s="162"/>
      <c r="T232" s="163"/>
      <c r="U232" s="162"/>
      <c r="V232" s="163"/>
      <c r="W232" s="159"/>
      <c r="X232" s="160"/>
    </row>
    <row r="233" customFormat="false" ht="15" hidden="false" customHeight="false" outlineLevel="0" collapsed="false">
      <c r="A233" s="146"/>
      <c r="B233" s="147"/>
      <c r="C233" s="148"/>
      <c r="D233" s="149"/>
      <c r="E233" s="150"/>
      <c r="F233" s="151"/>
      <c r="G233" s="150"/>
      <c r="H233" s="151"/>
      <c r="I233" s="152"/>
      <c r="J233" s="150"/>
      <c r="K233" s="151"/>
      <c r="L233" s="152"/>
      <c r="M233" s="153"/>
      <c r="N233" s="154"/>
      <c r="O233" s="155"/>
      <c r="P233" s="161"/>
      <c r="Q233" s="162"/>
      <c r="R233" s="163"/>
      <c r="S233" s="162"/>
      <c r="T233" s="163"/>
      <c r="U233" s="162"/>
      <c r="V233" s="163"/>
      <c r="W233" s="159"/>
      <c r="X233" s="160"/>
    </row>
    <row r="234" customFormat="false" ht="15" hidden="false" customHeight="false" outlineLevel="0" collapsed="false">
      <c r="A234" s="146"/>
      <c r="B234" s="147"/>
      <c r="C234" s="148"/>
      <c r="D234" s="149"/>
      <c r="E234" s="150"/>
      <c r="F234" s="151"/>
      <c r="G234" s="150"/>
      <c r="H234" s="151"/>
      <c r="I234" s="152"/>
      <c r="J234" s="150"/>
      <c r="K234" s="151"/>
      <c r="L234" s="152"/>
      <c r="M234" s="153"/>
      <c r="N234" s="154"/>
      <c r="O234" s="155"/>
      <c r="P234" s="161"/>
      <c r="Q234" s="162"/>
      <c r="R234" s="163"/>
      <c r="S234" s="162"/>
      <c r="T234" s="163"/>
      <c r="U234" s="162"/>
      <c r="V234" s="163"/>
      <c r="W234" s="159"/>
      <c r="X234" s="160"/>
    </row>
    <row r="235" customFormat="false" ht="15" hidden="false" customHeight="false" outlineLevel="0" collapsed="false">
      <c r="A235" s="146"/>
      <c r="B235" s="147"/>
      <c r="C235" s="148"/>
      <c r="D235" s="149"/>
      <c r="E235" s="150"/>
      <c r="F235" s="151"/>
      <c r="G235" s="150"/>
      <c r="H235" s="151"/>
      <c r="I235" s="152"/>
      <c r="J235" s="150"/>
      <c r="K235" s="151"/>
      <c r="L235" s="152"/>
      <c r="M235" s="153"/>
      <c r="N235" s="154"/>
      <c r="O235" s="155"/>
      <c r="P235" s="161"/>
      <c r="Q235" s="162"/>
      <c r="R235" s="163"/>
      <c r="S235" s="162"/>
      <c r="T235" s="163"/>
      <c r="U235" s="162"/>
      <c r="V235" s="163"/>
      <c r="W235" s="159"/>
      <c r="X235" s="160"/>
    </row>
    <row r="236" customFormat="false" ht="15" hidden="false" customHeight="false" outlineLevel="0" collapsed="false">
      <c r="A236" s="146"/>
      <c r="B236" s="147"/>
      <c r="C236" s="148"/>
      <c r="D236" s="149"/>
      <c r="E236" s="150"/>
      <c r="F236" s="151"/>
      <c r="G236" s="150"/>
      <c r="H236" s="151"/>
      <c r="I236" s="152"/>
      <c r="J236" s="150"/>
      <c r="K236" s="151"/>
      <c r="L236" s="152"/>
      <c r="M236" s="153"/>
      <c r="N236" s="154"/>
      <c r="O236" s="155"/>
      <c r="P236" s="161"/>
      <c r="Q236" s="162"/>
      <c r="R236" s="163"/>
      <c r="S236" s="162"/>
      <c r="T236" s="163"/>
      <c r="U236" s="162"/>
      <c r="V236" s="163"/>
      <c r="W236" s="159"/>
      <c r="X236" s="160"/>
    </row>
    <row r="237" customFormat="false" ht="15" hidden="false" customHeight="false" outlineLevel="0" collapsed="false">
      <c r="A237" s="146"/>
      <c r="B237" s="147"/>
      <c r="C237" s="148"/>
      <c r="D237" s="149"/>
      <c r="E237" s="150"/>
      <c r="F237" s="151"/>
      <c r="G237" s="150"/>
      <c r="H237" s="151"/>
      <c r="I237" s="152"/>
      <c r="J237" s="150"/>
      <c r="K237" s="151"/>
      <c r="L237" s="152"/>
      <c r="M237" s="153"/>
      <c r="N237" s="154"/>
      <c r="O237" s="155"/>
      <c r="P237" s="161"/>
      <c r="Q237" s="162"/>
      <c r="R237" s="163"/>
      <c r="S237" s="162"/>
      <c r="T237" s="163"/>
      <c r="U237" s="162"/>
      <c r="V237" s="163"/>
      <c r="W237" s="159"/>
      <c r="X237" s="160"/>
    </row>
    <row r="238" customFormat="false" ht="15" hidden="false" customHeight="false" outlineLevel="0" collapsed="false">
      <c r="A238" s="146"/>
      <c r="B238" s="147"/>
      <c r="C238" s="148"/>
      <c r="D238" s="149"/>
      <c r="E238" s="150"/>
      <c r="F238" s="151"/>
      <c r="G238" s="150"/>
      <c r="H238" s="151"/>
      <c r="I238" s="152"/>
      <c r="J238" s="150"/>
      <c r="K238" s="151"/>
      <c r="L238" s="152"/>
      <c r="M238" s="153"/>
      <c r="N238" s="154"/>
      <c r="O238" s="155"/>
      <c r="P238" s="161"/>
      <c r="Q238" s="162"/>
      <c r="R238" s="163"/>
      <c r="S238" s="162"/>
      <c r="T238" s="163"/>
      <c r="U238" s="162"/>
      <c r="V238" s="163"/>
      <c r="W238" s="159"/>
      <c r="X238" s="160"/>
    </row>
    <row r="239" customFormat="false" ht="15" hidden="false" customHeight="false" outlineLevel="0" collapsed="false">
      <c r="A239" s="164"/>
      <c r="B239" s="165"/>
      <c r="C239" s="154"/>
      <c r="D239" s="166"/>
      <c r="E239" s="167"/>
      <c r="F239" s="155"/>
      <c r="G239" s="167"/>
      <c r="H239" s="155"/>
      <c r="I239" s="168"/>
      <c r="J239" s="167"/>
      <c r="K239" s="155"/>
      <c r="L239" s="168"/>
      <c r="M239" s="153"/>
      <c r="N239" s="154"/>
      <c r="O239" s="155"/>
      <c r="P239" s="161"/>
      <c r="Q239" s="162"/>
      <c r="R239" s="163"/>
      <c r="S239" s="162"/>
      <c r="T239" s="163"/>
      <c r="U239" s="162"/>
      <c r="V239" s="163"/>
      <c r="W239" s="159"/>
      <c r="X239" s="160"/>
    </row>
    <row r="240" customFormat="false" ht="15" hidden="false" customHeight="false" outlineLevel="0" collapsed="false">
      <c r="A240" s="164"/>
      <c r="B240" s="165"/>
      <c r="C240" s="154"/>
      <c r="D240" s="166"/>
      <c r="E240" s="167"/>
      <c r="F240" s="155"/>
      <c r="G240" s="167"/>
      <c r="H240" s="155"/>
      <c r="I240" s="168"/>
      <c r="J240" s="167"/>
      <c r="K240" s="155"/>
      <c r="L240" s="168"/>
      <c r="M240" s="153"/>
      <c r="N240" s="154"/>
      <c r="O240" s="155"/>
      <c r="P240" s="161"/>
      <c r="Q240" s="162"/>
      <c r="R240" s="163"/>
      <c r="S240" s="162"/>
      <c r="T240" s="163"/>
      <c r="U240" s="162"/>
      <c r="V240" s="163"/>
      <c r="W240" s="159"/>
      <c r="X240" s="160"/>
    </row>
    <row r="241" customFormat="false" ht="15.75" hidden="false" customHeight="false" outlineLevel="0" collapsed="false">
      <c r="A241" s="169"/>
      <c r="B241" s="170"/>
      <c r="C241" s="171"/>
      <c r="D241" s="172"/>
      <c r="E241" s="173"/>
      <c r="F241" s="174"/>
      <c r="G241" s="173"/>
      <c r="H241" s="174"/>
      <c r="I241" s="175"/>
      <c r="J241" s="173"/>
      <c r="K241" s="174"/>
      <c r="L241" s="175"/>
      <c r="M241" s="176"/>
      <c r="N241" s="171"/>
      <c r="O241" s="174"/>
      <c r="P241" s="177"/>
      <c r="Q241" s="178"/>
      <c r="R241" s="179"/>
      <c r="S241" s="178"/>
      <c r="T241" s="179"/>
      <c r="U241" s="178"/>
      <c r="V241" s="179"/>
      <c r="W241" s="180"/>
      <c r="X24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C95" activeCellId="0" sqref="C95:Y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5" min="4" style="0" width="12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0" min="10" style="0" width="15.85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4" min="13" style="0" width="12.7"/>
    <col collapsed="false" customWidth="true" hidden="false" outlineLevel="0" max="23" min="15" style="0" width="14.7"/>
    <col collapsed="false" customWidth="true" hidden="false" outlineLevel="0" max="25" min="24" style="0" width="12.7"/>
  </cols>
  <sheetData>
    <row r="1" customFormat="false" ht="18" hidden="false" customHeight="false" outlineLevel="0" collapsed="false">
      <c r="C1" s="1" t="s">
        <v>50</v>
      </c>
    </row>
    <row r="3" customFormat="false" ht="15.75" hidden="false" customHeight="false" outlineLevel="0" collapsed="false">
      <c r="C3" s="2" t="s">
        <v>5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6.5" hidden="false" customHeight="false" outlineLevel="0" collapsed="false">
      <c r="C4" s="2"/>
      <c r="D4" s="10"/>
      <c r="E4" s="10"/>
      <c r="F4" s="10"/>
      <c r="G4" s="10"/>
      <c r="H4" s="10"/>
      <c r="I4" s="10"/>
      <c r="J4" s="10"/>
      <c r="K4" s="10"/>
      <c r="L4" s="10"/>
      <c r="R4" s="2"/>
    </row>
    <row r="5" customFormat="false" ht="18.75" hidden="false" customHeight="false" outlineLevel="0" collapsed="false">
      <c r="A5" s="11" t="s">
        <v>53</v>
      </c>
      <c r="B5" s="182"/>
      <c r="C5" s="183" t="s">
        <v>6</v>
      </c>
      <c r="D5" s="184" t="s">
        <v>54</v>
      </c>
      <c r="E5" s="185"/>
      <c r="F5" s="183" t="s">
        <v>8</v>
      </c>
      <c r="G5" s="186" t="s">
        <v>55</v>
      </c>
      <c r="H5" s="185"/>
      <c r="I5" s="187"/>
      <c r="J5" s="187" t="s">
        <v>12</v>
      </c>
      <c r="K5" s="185"/>
      <c r="L5" s="187" t="s">
        <v>11</v>
      </c>
      <c r="M5" s="186" t="s">
        <v>56</v>
      </c>
      <c r="N5" s="185"/>
      <c r="O5" s="187" t="s">
        <v>13</v>
      </c>
      <c r="P5" s="183" t="s">
        <v>14</v>
      </c>
      <c r="Q5" s="188" t="s">
        <v>57</v>
      </c>
      <c r="R5" s="189"/>
      <c r="S5" s="189"/>
      <c r="T5" s="190"/>
      <c r="U5" s="190"/>
      <c r="V5" s="190"/>
      <c r="W5" s="190"/>
      <c r="X5" s="14"/>
      <c r="Y5" s="15"/>
    </row>
    <row r="6" customFormat="false" ht="18.75" hidden="false" customHeight="false" outlineLevel="0" collapsed="false">
      <c r="A6" s="191"/>
      <c r="B6" s="25"/>
      <c r="C6" s="192" t="s">
        <v>58</v>
      </c>
      <c r="D6" s="193" t="s">
        <v>59</v>
      </c>
      <c r="E6" s="194" t="s">
        <v>60</v>
      </c>
      <c r="F6" s="192" t="s">
        <v>22</v>
      </c>
      <c r="G6" s="193" t="s">
        <v>61</v>
      </c>
      <c r="H6" s="194" t="s">
        <v>24</v>
      </c>
      <c r="I6" s="193" t="s">
        <v>62</v>
      </c>
      <c r="J6" s="195" t="s">
        <v>63</v>
      </c>
      <c r="K6" s="194" t="s">
        <v>63</v>
      </c>
      <c r="L6" s="192" t="s">
        <v>11</v>
      </c>
      <c r="M6" s="193" t="s">
        <v>38</v>
      </c>
      <c r="N6" s="194" t="s">
        <v>64</v>
      </c>
      <c r="O6" s="192" t="s">
        <v>65</v>
      </c>
      <c r="P6" s="192" t="s">
        <v>30</v>
      </c>
      <c r="Q6" s="193" t="s">
        <v>66</v>
      </c>
      <c r="R6" s="196" t="s">
        <v>67</v>
      </c>
      <c r="S6" s="197" t="s">
        <v>67</v>
      </c>
      <c r="T6" s="198" t="s">
        <v>67</v>
      </c>
      <c r="U6" s="195" t="s">
        <v>67</v>
      </c>
      <c r="V6" s="196" t="s">
        <v>67</v>
      </c>
      <c r="W6" s="197" t="s">
        <v>67</v>
      </c>
      <c r="X6" s="199" t="s">
        <v>68</v>
      </c>
      <c r="Y6" s="200"/>
    </row>
    <row r="7" customFormat="false" ht="18" hidden="false" customHeight="false" outlineLevel="0" collapsed="false">
      <c r="A7" s="201"/>
      <c r="B7" s="202"/>
      <c r="C7" s="203" t="s">
        <v>69</v>
      </c>
      <c r="D7" s="204" t="s">
        <v>70</v>
      </c>
      <c r="E7" s="205"/>
      <c r="F7" s="203"/>
      <c r="G7" s="204"/>
      <c r="H7" s="205" t="s">
        <v>39</v>
      </c>
      <c r="I7" s="204" t="s">
        <v>71</v>
      </c>
      <c r="J7" s="206" t="s">
        <v>72</v>
      </c>
      <c r="K7" s="205" t="s">
        <v>28</v>
      </c>
      <c r="L7" s="203" t="s">
        <v>73</v>
      </c>
      <c r="M7" s="204"/>
      <c r="N7" s="205"/>
      <c r="O7" s="203" t="s">
        <v>74</v>
      </c>
      <c r="P7" s="203" t="s">
        <v>75</v>
      </c>
      <c r="Q7" s="204" t="s">
        <v>31</v>
      </c>
      <c r="R7" s="207" t="s">
        <v>76</v>
      </c>
      <c r="S7" s="208" t="s">
        <v>33</v>
      </c>
      <c r="T7" s="209" t="s">
        <v>77</v>
      </c>
      <c r="U7" s="206" t="s">
        <v>31</v>
      </c>
      <c r="V7" s="207" t="s">
        <v>76</v>
      </c>
      <c r="W7" s="208" t="s">
        <v>33</v>
      </c>
      <c r="X7" s="193" t="s">
        <v>67</v>
      </c>
      <c r="Y7" s="205" t="s">
        <v>67</v>
      </c>
    </row>
    <row r="8" customFormat="false" ht="18" hidden="false" customHeight="false" outlineLevel="0" collapsed="false">
      <c r="A8" s="201"/>
      <c r="B8" s="202"/>
      <c r="C8" s="203"/>
      <c r="D8" s="204"/>
      <c r="E8" s="205"/>
      <c r="F8" s="203"/>
      <c r="G8" s="204"/>
      <c r="H8" s="205"/>
      <c r="I8" s="204" t="s">
        <v>78</v>
      </c>
      <c r="J8" s="206"/>
      <c r="K8" s="205"/>
      <c r="L8" s="203"/>
      <c r="M8" s="204"/>
      <c r="N8" s="205"/>
      <c r="O8" s="203"/>
      <c r="P8" s="203"/>
      <c r="Q8" s="204" t="s">
        <v>45</v>
      </c>
      <c r="R8" s="207" t="s">
        <v>45</v>
      </c>
      <c r="S8" s="208" t="s">
        <v>45</v>
      </c>
      <c r="T8" s="209" t="s">
        <v>79</v>
      </c>
      <c r="U8" s="206" t="s">
        <v>47</v>
      </c>
      <c r="V8" s="207" t="s">
        <v>47</v>
      </c>
      <c r="W8" s="208" t="s">
        <v>47</v>
      </c>
      <c r="X8" s="204" t="s">
        <v>48</v>
      </c>
      <c r="Y8" s="205" t="s">
        <v>49</v>
      </c>
    </row>
    <row r="9" customFormat="false" ht="18.75" hidden="false" customHeight="false" outlineLevel="0" collapsed="false">
      <c r="A9" s="210"/>
      <c r="B9" s="211" t="s">
        <v>34</v>
      </c>
      <c r="C9" s="212"/>
      <c r="D9" s="74"/>
      <c r="E9" s="75"/>
      <c r="F9" s="213"/>
      <c r="G9" s="74"/>
      <c r="H9" s="75"/>
      <c r="I9" s="74"/>
      <c r="J9" s="72"/>
      <c r="K9" s="75"/>
      <c r="L9" s="212"/>
      <c r="M9" s="214"/>
      <c r="N9" s="202"/>
      <c r="O9" s="212"/>
      <c r="P9" s="212"/>
      <c r="Q9" s="74"/>
      <c r="R9" s="215"/>
      <c r="S9" s="216"/>
      <c r="T9" s="217"/>
      <c r="U9" s="72"/>
      <c r="V9" s="215"/>
      <c r="W9" s="216"/>
      <c r="X9" s="74"/>
      <c r="Y9" s="75"/>
    </row>
    <row r="10" customFormat="false" ht="15" hidden="false" customHeight="false" outlineLevel="0" collapsed="false">
      <c r="A10" s="76" t="n">
        <v>1</v>
      </c>
      <c r="B10" s="77" t="n">
        <v>2008</v>
      </c>
      <c r="C10" s="78" t="n">
        <v>95.5</v>
      </c>
      <c r="D10" s="81" t="n">
        <v>95.5</v>
      </c>
      <c r="E10" s="83" t="n">
        <v>94.9</v>
      </c>
      <c r="F10" s="78" t="n">
        <v>94.9</v>
      </c>
      <c r="G10" s="81" t="n">
        <v>95.5</v>
      </c>
      <c r="H10" s="83" t="n">
        <v>95</v>
      </c>
      <c r="I10" s="218" t="n">
        <v>95.4</v>
      </c>
      <c r="J10" s="84" t="n">
        <v>95.2</v>
      </c>
      <c r="K10" s="85" t="n">
        <v>95.6</v>
      </c>
      <c r="L10" s="81" t="n">
        <v>95</v>
      </c>
      <c r="M10" s="218" t="n">
        <v>95.5</v>
      </c>
      <c r="N10" s="80" t="n">
        <v>95.5</v>
      </c>
      <c r="O10" s="78" t="n">
        <v>95.5</v>
      </c>
      <c r="P10" s="85" t="n">
        <v>95.8</v>
      </c>
      <c r="Q10" s="86" t="n">
        <v>184.1</v>
      </c>
      <c r="R10" s="87"/>
      <c r="S10" s="88"/>
      <c r="T10" s="89" t="n">
        <v>304.1</v>
      </c>
      <c r="U10" s="90" t="n">
        <v>153.7</v>
      </c>
      <c r="V10" s="87"/>
      <c r="W10" s="91"/>
      <c r="X10" s="86" t="n">
        <v>287.7</v>
      </c>
      <c r="Y10" s="92" t="n">
        <v>284.3</v>
      </c>
    </row>
    <row r="11" customFormat="false" ht="15" hidden="false" customHeight="false" outlineLevel="0" collapsed="false">
      <c r="A11" s="93" t="n">
        <v>2</v>
      </c>
      <c r="B11" s="94" t="n">
        <v>2008</v>
      </c>
      <c r="C11" s="95" t="n">
        <v>96</v>
      </c>
      <c r="D11" s="98" t="n">
        <v>96</v>
      </c>
      <c r="E11" s="100" t="n">
        <v>95.3</v>
      </c>
      <c r="F11" s="95" t="n">
        <v>95.3</v>
      </c>
      <c r="G11" s="98" t="n">
        <v>96.2</v>
      </c>
      <c r="H11" s="100" t="n">
        <v>95.5</v>
      </c>
      <c r="I11" s="110" t="n">
        <v>96.1</v>
      </c>
      <c r="J11" s="101" t="n">
        <v>95.9</v>
      </c>
      <c r="K11" s="102" t="n">
        <v>96.2</v>
      </c>
      <c r="L11" s="98" t="n">
        <v>95.7</v>
      </c>
      <c r="M11" s="110" t="n">
        <v>96.1</v>
      </c>
      <c r="N11" s="97" t="n">
        <v>96.1</v>
      </c>
      <c r="O11" s="95" t="n">
        <v>96.1</v>
      </c>
      <c r="P11" s="102" t="n">
        <v>96.7</v>
      </c>
      <c r="Q11" s="103" t="n">
        <v>186.8</v>
      </c>
      <c r="R11" s="104"/>
      <c r="S11" s="105"/>
      <c r="T11" s="106" t="n">
        <v>321.6</v>
      </c>
      <c r="U11" s="107" t="n">
        <v>161.4</v>
      </c>
      <c r="V11" s="104"/>
      <c r="W11" s="108"/>
      <c r="X11" s="103" t="n">
        <v>290.5</v>
      </c>
      <c r="Y11" s="109" t="n">
        <v>287.1</v>
      </c>
    </row>
    <row r="12" customFormat="false" ht="15" hidden="false" customHeight="false" outlineLevel="0" collapsed="false">
      <c r="A12" s="93" t="n">
        <v>3</v>
      </c>
      <c r="B12" s="94" t="n">
        <v>2008</v>
      </c>
      <c r="C12" s="95" t="n">
        <v>97.5</v>
      </c>
      <c r="D12" s="98" t="n">
        <v>97.3</v>
      </c>
      <c r="E12" s="100" t="n">
        <v>96.8</v>
      </c>
      <c r="F12" s="95" t="n">
        <v>96.4</v>
      </c>
      <c r="G12" s="98" t="n">
        <v>97.3</v>
      </c>
      <c r="H12" s="100" t="n">
        <v>96.6</v>
      </c>
      <c r="I12" s="110" t="n">
        <v>97.7</v>
      </c>
      <c r="J12" s="101" t="n">
        <v>97.6</v>
      </c>
      <c r="K12" s="102" t="n">
        <v>97.7</v>
      </c>
      <c r="L12" s="98" t="n">
        <v>97.1</v>
      </c>
      <c r="M12" s="110" t="n">
        <v>97.6</v>
      </c>
      <c r="N12" s="97" t="n">
        <v>97.6</v>
      </c>
      <c r="O12" s="95" t="n">
        <v>97.1</v>
      </c>
      <c r="P12" s="102" t="n">
        <v>97.8</v>
      </c>
      <c r="Q12" s="103" t="n">
        <v>187.8</v>
      </c>
      <c r="R12" s="104"/>
      <c r="S12" s="105"/>
      <c r="T12" s="106" t="n">
        <v>367.6</v>
      </c>
      <c r="U12" s="107" t="n">
        <v>161.4</v>
      </c>
      <c r="V12" s="104"/>
      <c r="W12" s="108"/>
      <c r="X12" s="103" t="n">
        <v>321.4</v>
      </c>
      <c r="Y12" s="109" t="n">
        <v>318.3</v>
      </c>
    </row>
    <row r="13" customFormat="false" ht="15" hidden="false" customHeight="false" outlineLevel="0" collapsed="false">
      <c r="A13" s="93" t="n">
        <v>4</v>
      </c>
      <c r="B13" s="94" t="n">
        <v>2008</v>
      </c>
      <c r="C13" s="95" t="n">
        <v>98.3</v>
      </c>
      <c r="D13" s="98" t="n">
        <v>97.9</v>
      </c>
      <c r="E13" s="100" t="n">
        <v>97.7</v>
      </c>
      <c r="F13" s="95" t="n">
        <v>97.5</v>
      </c>
      <c r="G13" s="98" t="n">
        <v>98</v>
      </c>
      <c r="H13" s="100" t="n">
        <v>97.5</v>
      </c>
      <c r="I13" s="110" t="n">
        <v>98.3</v>
      </c>
      <c r="J13" s="101" t="n">
        <v>98.1</v>
      </c>
      <c r="K13" s="102" t="n">
        <v>98.2</v>
      </c>
      <c r="L13" s="98" t="n">
        <v>97.9</v>
      </c>
      <c r="M13" s="110" t="n">
        <v>98.2</v>
      </c>
      <c r="N13" s="97" t="n">
        <v>98.2</v>
      </c>
      <c r="O13" s="95" t="n">
        <v>97.9</v>
      </c>
      <c r="P13" s="102" t="n">
        <v>98.3</v>
      </c>
      <c r="Q13" s="103" t="n">
        <v>191</v>
      </c>
      <c r="R13" s="104"/>
      <c r="S13" s="105"/>
      <c r="T13" s="106" t="n">
        <v>424.9</v>
      </c>
      <c r="U13" s="107" t="n">
        <v>161.4</v>
      </c>
      <c r="V13" s="104"/>
      <c r="W13" s="108"/>
      <c r="X13" s="103" t="n">
        <v>372.6</v>
      </c>
      <c r="Y13" s="109" t="n">
        <v>369.5</v>
      </c>
    </row>
    <row r="14" customFormat="false" ht="15" hidden="false" customHeight="false" outlineLevel="0" collapsed="false">
      <c r="A14" s="93" t="n">
        <v>5</v>
      </c>
      <c r="B14" s="94" t="n">
        <v>2008</v>
      </c>
      <c r="C14" s="95" t="n">
        <v>98.8</v>
      </c>
      <c r="D14" s="98" t="n">
        <v>98.7</v>
      </c>
      <c r="E14" s="100" t="n">
        <v>98.5</v>
      </c>
      <c r="F14" s="95" t="n">
        <v>98.1</v>
      </c>
      <c r="G14" s="98" t="n">
        <v>98.6</v>
      </c>
      <c r="H14" s="100" t="n">
        <v>98.3</v>
      </c>
      <c r="I14" s="110" t="n">
        <v>98.9</v>
      </c>
      <c r="J14" s="101" t="n">
        <v>98.7</v>
      </c>
      <c r="K14" s="102" t="n">
        <v>99.1</v>
      </c>
      <c r="L14" s="98" t="n">
        <v>98.6</v>
      </c>
      <c r="M14" s="110" t="n">
        <v>98.9</v>
      </c>
      <c r="N14" s="97" t="n">
        <v>98.9</v>
      </c>
      <c r="O14" s="95" t="n">
        <v>98.4</v>
      </c>
      <c r="P14" s="102" t="n">
        <v>99.2</v>
      </c>
      <c r="Q14" s="103" t="n">
        <v>199</v>
      </c>
      <c r="R14" s="104"/>
      <c r="S14" s="105"/>
      <c r="T14" s="106" t="n">
        <v>471</v>
      </c>
      <c r="U14" s="107" t="n">
        <v>168.3</v>
      </c>
      <c r="V14" s="104"/>
      <c r="W14" s="108"/>
      <c r="X14" s="103" t="n">
        <v>400.4</v>
      </c>
      <c r="Y14" s="109" t="n">
        <v>397.9</v>
      </c>
    </row>
    <row r="15" customFormat="false" ht="15" hidden="false" customHeight="false" outlineLevel="0" collapsed="false">
      <c r="A15" s="93" t="n">
        <v>6</v>
      </c>
      <c r="B15" s="94" t="n">
        <v>2008</v>
      </c>
      <c r="C15" s="95" t="n">
        <v>99.8</v>
      </c>
      <c r="D15" s="98" t="n">
        <v>99.9</v>
      </c>
      <c r="E15" s="100" t="n">
        <v>100.3</v>
      </c>
      <c r="F15" s="95" t="n">
        <v>99.4</v>
      </c>
      <c r="G15" s="98" t="n">
        <v>100.1</v>
      </c>
      <c r="H15" s="100" t="n">
        <v>100.1</v>
      </c>
      <c r="I15" s="110" t="n">
        <v>100.1</v>
      </c>
      <c r="J15" s="101" t="n">
        <v>100.4</v>
      </c>
      <c r="K15" s="102" t="n">
        <v>100.5</v>
      </c>
      <c r="L15" s="98" t="n">
        <v>100</v>
      </c>
      <c r="M15" s="110" t="n">
        <v>99.8</v>
      </c>
      <c r="N15" s="97" t="n">
        <v>99.8</v>
      </c>
      <c r="O15" s="95" t="n">
        <v>99.9</v>
      </c>
      <c r="P15" s="102" t="n">
        <v>100.2</v>
      </c>
      <c r="Q15" s="103" t="n">
        <v>201.8</v>
      </c>
      <c r="R15" s="104"/>
      <c r="S15" s="105"/>
      <c r="T15" s="106" t="n">
        <v>519.9</v>
      </c>
      <c r="U15" s="107" t="n">
        <v>168.3</v>
      </c>
      <c r="V15" s="104"/>
      <c r="W15" s="108"/>
      <c r="X15" s="103" t="n">
        <v>428.5</v>
      </c>
      <c r="Y15" s="109" t="n">
        <v>426.3</v>
      </c>
    </row>
    <row r="16" customFormat="false" ht="15" hidden="false" customHeight="false" outlineLevel="0" collapsed="false">
      <c r="A16" s="93" t="n">
        <v>7</v>
      </c>
      <c r="B16" s="94" t="n">
        <v>2008</v>
      </c>
      <c r="C16" s="95" t="n">
        <v>101.2</v>
      </c>
      <c r="D16" s="98" t="n">
        <v>101.2</v>
      </c>
      <c r="E16" s="100" t="n">
        <v>101.6</v>
      </c>
      <c r="F16" s="95" t="n">
        <v>101.7</v>
      </c>
      <c r="G16" s="98" t="n">
        <v>101.2</v>
      </c>
      <c r="H16" s="100" t="n">
        <v>101.9</v>
      </c>
      <c r="I16" s="110" t="n">
        <v>101.3</v>
      </c>
      <c r="J16" s="101" t="n">
        <v>101.5</v>
      </c>
      <c r="K16" s="102" t="n">
        <v>102</v>
      </c>
      <c r="L16" s="98" t="n">
        <v>101.1</v>
      </c>
      <c r="M16" s="110" t="n">
        <v>101</v>
      </c>
      <c r="N16" s="97" t="n">
        <v>101</v>
      </c>
      <c r="O16" s="95" t="n">
        <v>101.3</v>
      </c>
      <c r="P16" s="102" t="n">
        <v>101.4</v>
      </c>
      <c r="Q16" s="103" t="n">
        <v>203.9</v>
      </c>
      <c r="R16" s="104"/>
      <c r="S16" s="105"/>
      <c r="T16" s="106" t="n">
        <v>511.9</v>
      </c>
      <c r="U16" s="107" t="n">
        <v>168.3</v>
      </c>
      <c r="V16" s="104"/>
      <c r="W16" s="108"/>
      <c r="X16" s="103" t="n">
        <v>453.5</v>
      </c>
      <c r="Y16" s="109" t="n">
        <v>451.5</v>
      </c>
    </row>
    <row r="17" customFormat="false" ht="15" hidden="false" customHeight="false" outlineLevel="0" collapsed="false">
      <c r="A17" s="93" t="n">
        <v>8</v>
      </c>
      <c r="B17" s="94" t="n">
        <v>2008</v>
      </c>
      <c r="C17" s="95" t="n">
        <v>101.8</v>
      </c>
      <c r="D17" s="98" t="n">
        <v>101.8</v>
      </c>
      <c r="E17" s="100" t="n">
        <v>102.4</v>
      </c>
      <c r="F17" s="95" t="n">
        <v>102.7</v>
      </c>
      <c r="G17" s="98" t="n">
        <v>101.8</v>
      </c>
      <c r="H17" s="100" t="n">
        <v>102.5</v>
      </c>
      <c r="I17" s="110" t="n">
        <v>101.5</v>
      </c>
      <c r="J17" s="101" t="n">
        <v>102.1</v>
      </c>
      <c r="K17" s="102" t="n">
        <v>102.3</v>
      </c>
      <c r="L17" s="98" t="n">
        <v>102.1</v>
      </c>
      <c r="M17" s="110" t="n">
        <v>101.7</v>
      </c>
      <c r="N17" s="97" t="n">
        <v>101.7</v>
      </c>
      <c r="O17" s="95" t="n">
        <v>101.6</v>
      </c>
      <c r="P17" s="102" t="n">
        <v>101.8</v>
      </c>
      <c r="Q17" s="103" t="n">
        <v>217.3</v>
      </c>
      <c r="R17" s="104"/>
      <c r="S17" s="105"/>
      <c r="T17" s="106" t="n">
        <v>419.9</v>
      </c>
      <c r="U17" s="107" t="n">
        <v>175.4</v>
      </c>
      <c r="V17" s="104"/>
      <c r="W17" s="108"/>
      <c r="X17" s="103" t="n">
        <v>447.1</v>
      </c>
      <c r="Y17" s="109" t="n">
        <v>444.7</v>
      </c>
    </row>
    <row r="18" customFormat="false" ht="15" hidden="false" customHeight="false" outlineLevel="0" collapsed="false">
      <c r="A18" s="93" t="n">
        <v>9</v>
      </c>
      <c r="B18" s="94" t="n">
        <v>2008</v>
      </c>
      <c r="C18" s="95" t="n">
        <v>102.6</v>
      </c>
      <c r="D18" s="98" t="n">
        <v>102.9</v>
      </c>
      <c r="E18" s="100" t="n">
        <v>103</v>
      </c>
      <c r="F18" s="95" t="n">
        <v>103.1</v>
      </c>
      <c r="G18" s="98" t="n">
        <v>102.6</v>
      </c>
      <c r="H18" s="100" t="n">
        <v>102.8</v>
      </c>
      <c r="I18" s="110" t="n">
        <v>102.5</v>
      </c>
      <c r="J18" s="101" t="n">
        <v>102.5</v>
      </c>
      <c r="K18" s="102" t="n">
        <v>102</v>
      </c>
      <c r="L18" s="98" t="n">
        <v>103</v>
      </c>
      <c r="M18" s="110" t="n">
        <v>102.6</v>
      </c>
      <c r="N18" s="97" t="n">
        <v>102.6</v>
      </c>
      <c r="O18" s="95" t="n">
        <v>102.8</v>
      </c>
      <c r="P18" s="102" t="n">
        <v>102</v>
      </c>
      <c r="Q18" s="103" t="n">
        <v>218.8</v>
      </c>
      <c r="R18" s="104"/>
      <c r="S18" s="105"/>
      <c r="T18" s="106" t="n">
        <v>394.3</v>
      </c>
      <c r="U18" s="107" t="n">
        <v>175.4</v>
      </c>
      <c r="V18" s="104"/>
      <c r="W18" s="108"/>
      <c r="X18" s="103" t="n">
        <v>390</v>
      </c>
      <c r="Y18" s="109" t="n">
        <v>387.1</v>
      </c>
    </row>
    <row r="19" customFormat="false" ht="15" hidden="false" customHeight="false" outlineLevel="0" collapsed="false">
      <c r="A19" s="93" t="n">
        <v>10</v>
      </c>
      <c r="B19" s="94" t="n">
        <v>2008</v>
      </c>
      <c r="C19" s="95" t="n">
        <v>102.9</v>
      </c>
      <c r="D19" s="98" t="n">
        <v>103.2</v>
      </c>
      <c r="E19" s="100" t="n">
        <v>103.2</v>
      </c>
      <c r="F19" s="95" t="n">
        <v>103.6</v>
      </c>
      <c r="G19" s="98" t="n">
        <v>102.8</v>
      </c>
      <c r="H19" s="100" t="n">
        <v>103.2</v>
      </c>
      <c r="I19" s="110" t="n">
        <v>102.8</v>
      </c>
      <c r="J19" s="101" t="n">
        <v>102.6</v>
      </c>
      <c r="K19" s="102" t="n">
        <v>102.4</v>
      </c>
      <c r="L19" s="98" t="n">
        <v>103.2</v>
      </c>
      <c r="M19" s="110" t="n">
        <v>102.8</v>
      </c>
      <c r="N19" s="97" t="n">
        <v>102.8</v>
      </c>
      <c r="O19" s="95" t="n">
        <v>103.1</v>
      </c>
      <c r="P19" s="102" t="n">
        <v>102.3</v>
      </c>
      <c r="Q19" s="103" t="n">
        <v>219.6</v>
      </c>
      <c r="R19" s="104"/>
      <c r="S19" s="105"/>
      <c r="T19" s="106" t="n">
        <v>377.4</v>
      </c>
      <c r="U19" s="107" t="n">
        <v>175.4</v>
      </c>
      <c r="V19" s="104"/>
      <c r="W19" s="108"/>
      <c r="X19" s="103" t="n">
        <v>367.8</v>
      </c>
      <c r="Y19" s="109" t="n">
        <v>364.7</v>
      </c>
    </row>
    <row r="20" customFormat="false" ht="15" hidden="false" customHeight="false" outlineLevel="0" collapsed="false">
      <c r="A20" s="93" t="n">
        <v>11</v>
      </c>
      <c r="B20" s="94" t="n">
        <v>2008</v>
      </c>
      <c r="C20" s="95" t="n">
        <v>102.9</v>
      </c>
      <c r="D20" s="98" t="n">
        <v>103.2</v>
      </c>
      <c r="E20" s="100" t="n">
        <v>103.3</v>
      </c>
      <c r="F20" s="95" t="n">
        <v>103.7</v>
      </c>
      <c r="G20" s="98" t="n">
        <v>103</v>
      </c>
      <c r="H20" s="100" t="n">
        <v>103.2</v>
      </c>
      <c r="I20" s="110" t="n">
        <v>102.9</v>
      </c>
      <c r="J20" s="101" t="n">
        <v>102.7</v>
      </c>
      <c r="K20" s="102" t="n">
        <v>102.3</v>
      </c>
      <c r="L20" s="98" t="n">
        <v>103.3</v>
      </c>
      <c r="M20" s="110" t="n">
        <v>102.9</v>
      </c>
      <c r="N20" s="97" t="n">
        <v>102.9</v>
      </c>
      <c r="O20" s="95" t="n">
        <v>103.3</v>
      </c>
      <c r="P20" s="102" t="n">
        <v>102.5</v>
      </c>
      <c r="Q20" s="103" t="n">
        <v>219.2</v>
      </c>
      <c r="R20" s="104"/>
      <c r="S20" s="105"/>
      <c r="T20" s="106" t="n">
        <v>336.8</v>
      </c>
      <c r="U20" s="107" t="n">
        <v>184.8</v>
      </c>
      <c r="V20" s="104"/>
      <c r="W20" s="108"/>
      <c r="X20" s="103" t="n">
        <v>358.2</v>
      </c>
      <c r="Y20" s="109" t="n">
        <v>355.1</v>
      </c>
    </row>
    <row r="21" customFormat="false" ht="15" hidden="false" customHeight="false" outlineLevel="0" collapsed="false">
      <c r="A21" s="93" t="n">
        <v>12</v>
      </c>
      <c r="B21" s="94" t="n">
        <v>2008</v>
      </c>
      <c r="C21" s="95" t="n">
        <v>102.8</v>
      </c>
      <c r="D21" s="98" t="n">
        <v>102.6</v>
      </c>
      <c r="E21" s="100" t="n">
        <v>103.2</v>
      </c>
      <c r="F21" s="95" t="n">
        <v>103.5</v>
      </c>
      <c r="G21" s="98" t="n">
        <v>102.9</v>
      </c>
      <c r="H21" s="100" t="n">
        <v>103.3</v>
      </c>
      <c r="I21" s="110" t="n">
        <v>102.5</v>
      </c>
      <c r="J21" s="101" t="n">
        <v>102.6</v>
      </c>
      <c r="K21" s="102" t="n">
        <v>101.8</v>
      </c>
      <c r="L21" s="98" t="n">
        <v>103.2</v>
      </c>
      <c r="M21" s="110" t="n">
        <v>102.9</v>
      </c>
      <c r="N21" s="97" t="n">
        <v>102.9</v>
      </c>
      <c r="O21" s="95" t="n">
        <v>103</v>
      </c>
      <c r="P21" s="102" t="n">
        <v>102</v>
      </c>
      <c r="Q21" s="103" t="n">
        <v>216.6</v>
      </c>
      <c r="R21" s="104"/>
      <c r="S21" s="105"/>
      <c r="T21" s="106" t="n">
        <v>274.3</v>
      </c>
      <c r="U21" s="107" t="n">
        <v>184.8</v>
      </c>
      <c r="V21" s="104"/>
      <c r="W21" s="108"/>
      <c r="X21" s="103" t="n">
        <v>326.1</v>
      </c>
      <c r="Y21" s="109" t="n">
        <v>322.7</v>
      </c>
    </row>
    <row r="22" customFormat="false" ht="15" hidden="false" customHeight="false" outlineLevel="0" collapsed="false">
      <c r="A22" s="93" t="n">
        <v>1</v>
      </c>
      <c r="B22" s="94" t="n">
        <v>2009</v>
      </c>
      <c r="C22" s="95" t="n">
        <v>102.9</v>
      </c>
      <c r="D22" s="98" t="n">
        <v>102.8</v>
      </c>
      <c r="E22" s="100" t="n">
        <v>102.7</v>
      </c>
      <c r="F22" s="95" t="n">
        <v>103.6</v>
      </c>
      <c r="G22" s="98" t="n">
        <v>103.4</v>
      </c>
      <c r="H22" s="100" t="n">
        <v>104.2</v>
      </c>
      <c r="I22" s="110" t="n">
        <v>103</v>
      </c>
      <c r="J22" s="101" t="n">
        <v>102.8</v>
      </c>
      <c r="K22" s="102" t="n">
        <v>101.9</v>
      </c>
      <c r="L22" s="98" t="n">
        <v>103.3</v>
      </c>
      <c r="M22" s="110" t="n">
        <v>103.2</v>
      </c>
      <c r="N22" s="97" t="n">
        <v>103.2</v>
      </c>
      <c r="O22" s="95" t="n">
        <v>103.8</v>
      </c>
      <c r="P22" s="102" t="n">
        <v>102</v>
      </c>
      <c r="Q22" s="110" t="n">
        <v>219.7</v>
      </c>
      <c r="R22" s="111"/>
      <c r="S22" s="112"/>
      <c r="T22" s="101" t="n">
        <v>286.5</v>
      </c>
      <c r="U22" s="98" t="n">
        <v>184.8</v>
      </c>
      <c r="V22" s="111"/>
      <c r="W22" s="113"/>
      <c r="X22" s="110" t="n">
        <v>259.4</v>
      </c>
      <c r="Y22" s="97" t="n">
        <v>255.5</v>
      </c>
    </row>
    <row r="23" customFormat="false" ht="15" hidden="false" customHeight="false" outlineLevel="0" collapsed="false">
      <c r="A23" s="93" t="n">
        <v>2</v>
      </c>
      <c r="B23" s="94" t="n">
        <v>2009</v>
      </c>
      <c r="C23" s="95" t="n">
        <v>103.8</v>
      </c>
      <c r="D23" s="98" t="n">
        <v>104.1</v>
      </c>
      <c r="E23" s="100" t="n">
        <v>104.1</v>
      </c>
      <c r="F23" s="95" t="n">
        <v>104.5</v>
      </c>
      <c r="G23" s="98" t="n">
        <v>104.4</v>
      </c>
      <c r="H23" s="100" t="n">
        <v>105</v>
      </c>
      <c r="I23" s="110" t="n">
        <v>104.4</v>
      </c>
      <c r="J23" s="101" t="n">
        <v>104.1</v>
      </c>
      <c r="K23" s="102" t="n">
        <v>103.3</v>
      </c>
      <c r="L23" s="98" t="n">
        <v>104.6</v>
      </c>
      <c r="M23" s="110" t="n">
        <v>104.3</v>
      </c>
      <c r="N23" s="97" t="n">
        <v>104.3</v>
      </c>
      <c r="O23" s="95" t="n">
        <v>105.3</v>
      </c>
      <c r="P23" s="102" t="n">
        <v>103.8</v>
      </c>
      <c r="Q23" s="110" t="n">
        <v>215.7</v>
      </c>
      <c r="R23" s="111"/>
      <c r="S23" s="112"/>
      <c r="T23" s="101" t="n">
        <v>271.3</v>
      </c>
      <c r="U23" s="98" t="n">
        <v>193</v>
      </c>
      <c r="V23" s="111"/>
      <c r="W23" s="113"/>
      <c r="X23" s="110" t="n">
        <v>257.4</v>
      </c>
      <c r="Y23" s="97" t="n">
        <v>253.9</v>
      </c>
    </row>
    <row r="24" customFormat="false" ht="15" hidden="false" customHeight="false" outlineLevel="0" collapsed="false">
      <c r="A24" s="93" t="n">
        <v>3</v>
      </c>
      <c r="B24" s="94" t="n">
        <v>2009</v>
      </c>
      <c r="C24" s="95" t="n">
        <v>105.5</v>
      </c>
      <c r="D24" s="98" t="n">
        <v>105.4</v>
      </c>
      <c r="E24" s="100" t="n">
        <v>105.4</v>
      </c>
      <c r="F24" s="95" t="n">
        <v>106</v>
      </c>
      <c r="G24" s="98" t="n">
        <v>105.9</v>
      </c>
      <c r="H24" s="100" t="n">
        <v>106.2</v>
      </c>
      <c r="I24" s="110" t="n">
        <v>105.8</v>
      </c>
      <c r="J24" s="101" t="n">
        <v>105.5</v>
      </c>
      <c r="K24" s="102" t="n">
        <v>104.9</v>
      </c>
      <c r="L24" s="98" t="n">
        <v>106.5</v>
      </c>
      <c r="M24" s="110" t="n">
        <v>105.7</v>
      </c>
      <c r="N24" s="97" t="n">
        <v>105.7</v>
      </c>
      <c r="O24" s="95" t="n">
        <v>106.6</v>
      </c>
      <c r="P24" s="102" t="n">
        <v>105.3</v>
      </c>
      <c r="Q24" s="110" t="n">
        <v>214.8</v>
      </c>
      <c r="R24" s="111"/>
      <c r="S24" s="112"/>
      <c r="T24" s="101" t="n">
        <v>253.5</v>
      </c>
      <c r="U24" s="98" t="n">
        <v>193</v>
      </c>
      <c r="V24" s="111"/>
      <c r="W24" s="113"/>
      <c r="X24" s="110" t="n">
        <v>242.4</v>
      </c>
      <c r="Y24" s="97" t="n">
        <v>238.3</v>
      </c>
    </row>
    <row r="25" customFormat="false" ht="15" hidden="false" customHeight="false" outlineLevel="0" collapsed="false">
      <c r="A25" s="93" t="n">
        <v>4</v>
      </c>
      <c r="B25" s="94" t="n">
        <v>2009</v>
      </c>
      <c r="C25" s="219" t="n">
        <v>105.9</v>
      </c>
      <c r="D25" s="98" t="n">
        <v>105.9</v>
      </c>
      <c r="E25" s="100" t="n">
        <v>106</v>
      </c>
      <c r="F25" s="95" t="n">
        <v>106.4</v>
      </c>
      <c r="G25" s="98" t="n">
        <v>106.4</v>
      </c>
      <c r="H25" s="100" t="n">
        <v>106.7</v>
      </c>
      <c r="I25" s="110" t="n">
        <v>106.4</v>
      </c>
      <c r="J25" s="101" t="n">
        <v>106.1</v>
      </c>
      <c r="K25" s="102" t="n">
        <v>105.4</v>
      </c>
      <c r="L25" s="98" t="n">
        <v>106.6</v>
      </c>
      <c r="M25" s="110" t="n">
        <v>106.3</v>
      </c>
      <c r="N25" s="97" t="n">
        <v>106.3</v>
      </c>
      <c r="O25" s="95" t="n">
        <v>107.1</v>
      </c>
      <c r="P25" s="102" t="n">
        <v>105.5</v>
      </c>
      <c r="Q25" s="110" t="n">
        <v>213.3</v>
      </c>
      <c r="R25" s="111"/>
      <c r="S25" s="112"/>
      <c r="T25" s="101" t="n">
        <v>250.2</v>
      </c>
      <c r="U25" s="98" t="n">
        <v>193</v>
      </c>
      <c r="V25" s="111"/>
      <c r="W25" s="113"/>
      <c r="X25" s="110" t="n">
        <v>258.2</v>
      </c>
      <c r="Y25" s="97" t="n">
        <v>254.3</v>
      </c>
    </row>
    <row r="26" customFormat="false" ht="15" hidden="false" customHeight="false" outlineLevel="0" collapsed="false">
      <c r="A26" s="93" t="n">
        <v>5</v>
      </c>
      <c r="B26" s="94" t="n">
        <v>2009</v>
      </c>
      <c r="C26" s="219" t="n">
        <v>106.2</v>
      </c>
      <c r="D26" s="98" t="n">
        <v>106.2</v>
      </c>
      <c r="E26" s="100" t="n">
        <v>106.5</v>
      </c>
      <c r="F26" s="95" t="n">
        <v>106.8</v>
      </c>
      <c r="G26" s="98" t="n">
        <v>106.9</v>
      </c>
      <c r="H26" s="100" t="n">
        <v>107</v>
      </c>
      <c r="I26" s="110" t="n">
        <v>106.8</v>
      </c>
      <c r="J26" s="101" t="n">
        <v>106.5</v>
      </c>
      <c r="K26" s="102" t="n">
        <v>105.6</v>
      </c>
      <c r="L26" s="98" t="n">
        <v>107</v>
      </c>
      <c r="M26" s="110" t="n">
        <v>106.7</v>
      </c>
      <c r="N26" s="97" t="n">
        <v>106.7</v>
      </c>
      <c r="O26" s="95" t="n">
        <v>107.8</v>
      </c>
      <c r="P26" s="102" t="n">
        <v>105.8</v>
      </c>
      <c r="Q26" s="110" t="n">
        <v>209</v>
      </c>
      <c r="R26" s="111"/>
      <c r="S26" s="112"/>
      <c r="T26" s="101" t="n">
        <v>251.1</v>
      </c>
      <c r="U26" s="98" t="n">
        <v>189.2</v>
      </c>
      <c r="V26" s="111"/>
      <c r="W26" s="113"/>
      <c r="X26" s="110" t="n">
        <v>261.4</v>
      </c>
      <c r="Y26" s="97" t="n">
        <v>257.5</v>
      </c>
    </row>
    <row r="27" customFormat="false" ht="15" hidden="false" customHeight="false" outlineLevel="0" collapsed="false">
      <c r="A27" s="93" t="n">
        <v>6</v>
      </c>
      <c r="B27" s="94" t="n">
        <v>2009</v>
      </c>
      <c r="C27" s="95" t="n">
        <v>106.7</v>
      </c>
      <c r="D27" s="98" t="n">
        <v>106.4</v>
      </c>
      <c r="E27" s="100" t="n">
        <v>106.8</v>
      </c>
      <c r="F27" s="95" t="n">
        <v>107.2</v>
      </c>
      <c r="G27" s="98" t="n">
        <v>107.2</v>
      </c>
      <c r="H27" s="100" t="n">
        <v>107.1</v>
      </c>
      <c r="I27" s="110" t="n">
        <v>106.9</v>
      </c>
      <c r="J27" s="101" t="n">
        <v>107.2</v>
      </c>
      <c r="K27" s="102" t="n">
        <v>105.9</v>
      </c>
      <c r="L27" s="98" t="n">
        <v>107.1</v>
      </c>
      <c r="M27" s="110" t="n">
        <v>107</v>
      </c>
      <c r="N27" s="97" t="n">
        <v>107</v>
      </c>
      <c r="O27" s="95" t="n">
        <v>108.4</v>
      </c>
      <c r="P27" s="102" t="n">
        <v>106.5</v>
      </c>
      <c r="Q27" s="110" t="n">
        <v>208.9</v>
      </c>
      <c r="R27" s="111"/>
      <c r="S27" s="112"/>
      <c r="T27" s="101" t="n">
        <v>256.8</v>
      </c>
      <c r="U27" s="98" t="n">
        <v>189.2</v>
      </c>
      <c r="V27" s="111"/>
      <c r="W27" s="113"/>
      <c r="X27" s="110" t="n">
        <v>256.3</v>
      </c>
      <c r="Y27" s="97" t="n">
        <v>253.1</v>
      </c>
    </row>
    <row r="28" customFormat="false" ht="15" hidden="false" customHeight="false" outlineLevel="0" collapsed="false">
      <c r="A28" s="93" t="n">
        <v>7</v>
      </c>
      <c r="B28" s="94" t="n">
        <v>2009</v>
      </c>
      <c r="C28" s="95" t="n">
        <v>107.9</v>
      </c>
      <c r="D28" s="98" t="n">
        <v>108.2</v>
      </c>
      <c r="E28" s="100" t="n">
        <v>108.1</v>
      </c>
      <c r="F28" s="95" t="n">
        <v>108.7</v>
      </c>
      <c r="G28" s="98" t="n">
        <v>108</v>
      </c>
      <c r="H28" s="100" t="n">
        <v>108</v>
      </c>
      <c r="I28" s="110" t="n">
        <v>108.7</v>
      </c>
      <c r="J28" s="101" t="n">
        <v>107.9</v>
      </c>
      <c r="K28" s="102" t="n">
        <v>107.8</v>
      </c>
      <c r="L28" s="98" t="n">
        <v>108.3</v>
      </c>
      <c r="M28" s="110" t="n">
        <v>108.2</v>
      </c>
      <c r="N28" s="97" t="n">
        <v>108.2</v>
      </c>
      <c r="O28" s="95" t="n">
        <v>109.6</v>
      </c>
      <c r="P28" s="102" t="n">
        <v>107.5</v>
      </c>
      <c r="Q28" s="110" t="n">
        <v>211.3</v>
      </c>
      <c r="R28" s="111"/>
      <c r="S28" s="112"/>
      <c r="T28" s="101" t="n">
        <v>266.2</v>
      </c>
      <c r="U28" s="98" t="n">
        <v>189.2</v>
      </c>
      <c r="V28" s="111"/>
      <c r="W28" s="113"/>
      <c r="X28" s="110" t="n">
        <v>272.1</v>
      </c>
      <c r="Y28" s="97" t="n">
        <v>269.1</v>
      </c>
    </row>
    <row r="29" customFormat="false" ht="15" hidden="false" customHeight="false" outlineLevel="0" collapsed="false">
      <c r="A29" s="93" t="n">
        <v>8</v>
      </c>
      <c r="B29" s="94" t="n">
        <v>2009</v>
      </c>
      <c r="C29" s="95" t="n">
        <v>108.2</v>
      </c>
      <c r="D29" s="98" t="n">
        <v>108.6</v>
      </c>
      <c r="E29" s="100" t="n">
        <v>108.3</v>
      </c>
      <c r="F29" s="95" t="n">
        <v>109.2</v>
      </c>
      <c r="G29" s="98" t="n">
        <v>108.1</v>
      </c>
      <c r="H29" s="100" t="n">
        <v>108.2</v>
      </c>
      <c r="I29" s="110" t="n">
        <v>108.9</v>
      </c>
      <c r="J29" s="101" t="n">
        <v>108.5</v>
      </c>
      <c r="K29" s="102" t="n">
        <v>108.1</v>
      </c>
      <c r="L29" s="98" t="n">
        <v>108.7</v>
      </c>
      <c r="M29" s="110" t="n">
        <v>108.4</v>
      </c>
      <c r="N29" s="97" t="n">
        <v>108.4</v>
      </c>
      <c r="O29" s="95" t="n">
        <v>110.2</v>
      </c>
      <c r="P29" s="102" t="n">
        <v>107.6</v>
      </c>
      <c r="Q29" s="110" t="n">
        <v>210.1</v>
      </c>
      <c r="R29" s="111"/>
      <c r="S29" s="112"/>
      <c r="T29" s="101" t="n">
        <v>262.1</v>
      </c>
      <c r="U29" s="98" t="n">
        <v>190.9</v>
      </c>
      <c r="V29" s="111"/>
      <c r="W29" s="113"/>
      <c r="X29" s="110" t="n">
        <v>264.2</v>
      </c>
      <c r="Y29" s="97" t="n">
        <v>261.1</v>
      </c>
    </row>
    <row r="30" customFormat="false" ht="15" hidden="false" customHeight="false" outlineLevel="0" collapsed="false">
      <c r="A30" s="93" t="n">
        <v>9</v>
      </c>
      <c r="B30" s="94" t="n">
        <v>2009</v>
      </c>
      <c r="C30" s="95" t="n">
        <v>108.8</v>
      </c>
      <c r="D30" s="98" t="n">
        <v>108.8</v>
      </c>
      <c r="E30" s="100" t="n">
        <v>109</v>
      </c>
      <c r="F30" s="95" t="n">
        <v>109.6</v>
      </c>
      <c r="G30" s="98" t="n">
        <v>108.4</v>
      </c>
      <c r="H30" s="100" t="n">
        <v>108.5</v>
      </c>
      <c r="I30" s="110" t="n">
        <v>109.4</v>
      </c>
      <c r="J30" s="101" t="n">
        <v>108.8</v>
      </c>
      <c r="K30" s="102" t="n">
        <v>108.4</v>
      </c>
      <c r="L30" s="98" t="n">
        <v>108.8</v>
      </c>
      <c r="M30" s="110" t="n">
        <v>108.8</v>
      </c>
      <c r="N30" s="97" t="n">
        <v>108.8</v>
      </c>
      <c r="O30" s="95" t="n">
        <v>110.4</v>
      </c>
      <c r="P30" s="102" t="n">
        <v>108</v>
      </c>
      <c r="Q30" s="110" t="n">
        <v>209.8</v>
      </c>
      <c r="R30" s="111"/>
      <c r="S30" s="112"/>
      <c r="T30" s="101" t="n">
        <v>272.6</v>
      </c>
      <c r="U30" s="98" t="n">
        <v>190.9</v>
      </c>
      <c r="V30" s="111"/>
      <c r="W30" s="113"/>
      <c r="X30" s="110" t="n">
        <v>277.7</v>
      </c>
      <c r="Y30" s="97" t="n">
        <v>274.7</v>
      </c>
    </row>
    <row r="31" customFormat="false" ht="15" hidden="false" customHeight="false" outlineLevel="0" collapsed="false">
      <c r="A31" s="93" t="n">
        <v>10</v>
      </c>
      <c r="B31" s="94" t="n">
        <v>2009</v>
      </c>
      <c r="C31" s="95" t="n">
        <v>108.9</v>
      </c>
      <c r="D31" s="98" t="n">
        <v>108.8</v>
      </c>
      <c r="E31" s="100" t="n">
        <v>108.9</v>
      </c>
      <c r="F31" s="95" t="n">
        <v>109.7</v>
      </c>
      <c r="G31" s="98" t="n">
        <v>108.4</v>
      </c>
      <c r="H31" s="100" t="n">
        <v>108.4</v>
      </c>
      <c r="I31" s="110" t="n">
        <v>109.3</v>
      </c>
      <c r="J31" s="101" t="n">
        <v>108.8</v>
      </c>
      <c r="K31" s="102" t="n">
        <v>108.2</v>
      </c>
      <c r="L31" s="98" t="n">
        <v>108.7</v>
      </c>
      <c r="M31" s="110" t="n">
        <v>108.7</v>
      </c>
      <c r="N31" s="97" t="n">
        <v>108.7</v>
      </c>
      <c r="O31" s="95" t="n">
        <v>110.4</v>
      </c>
      <c r="P31" s="102" t="n">
        <v>108.1</v>
      </c>
      <c r="Q31" s="110" t="n">
        <v>209.5</v>
      </c>
      <c r="R31" s="111"/>
      <c r="S31" s="112"/>
      <c r="T31" s="101" t="n">
        <v>257.7</v>
      </c>
      <c r="U31" s="98" t="n">
        <v>190.9</v>
      </c>
      <c r="V31" s="111"/>
      <c r="W31" s="113"/>
      <c r="X31" s="110" t="n">
        <v>265</v>
      </c>
      <c r="Y31" s="97" t="n">
        <v>261.9</v>
      </c>
    </row>
    <row r="32" customFormat="false" ht="15" hidden="false" customHeight="false" outlineLevel="0" collapsed="false">
      <c r="A32" s="93" t="n">
        <v>11</v>
      </c>
      <c r="B32" s="94" t="n">
        <v>2009</v>
      </c>
      <c r="C32" s="95" t="n">
        <v>109</v>
      </c>
      <c r="D32" s="98" t="n">
        <v>108.8</v>
      </c>
      <c r="E32" s="100" t="n">
        <v>108.8</v>
      </c>
      <c r="F32" s="95" t="n">
        <v>109.6</v>
      </c>
      <c r="G32" s="98" t="n">
        <v>108.3</v>
      </c>
      <c r="H32" s="100" t="n">
        <v>108.4</v>
      </c>
      <c r="I32" s="110" t="n">
        <v>109.4</v>
      </c>
      <c r="J32" s="101" t="n">
        <v>108.8</v>
      </c>
      <c r="K32" s="102" t="n">
        <v>108.2</v>
      </c>
      <c r="L32" s="98" t="n">
        <v>108.6</v>
      </c>
      <c r="M32" s="110" t="n">
        <v>108.7</v>
      </c>
      <c r="N32" s="97" t="n">
        <v>108.7</v>
      </c>
      <c r="O32" s="95" t="n">
        <v>110.4</v>
      </c>
      <c r="P32" s="102" t="n">
        <v>108</v>
      </c>
      <c r="Q32" s="110" t="n">
        <v>209.8</v>
      </c>
      <c r="R32" s="111"/>
      <c r="S32" s="112"/>
      <c r="T32" s="101" t="n">
        <v>262.2</v>
      </c>
      <c r="U32" s="98" t="n">
        <v>188.1</v>
      </c>
      <c r="V32" s="111"/>
      <c r="W32" s="113"/>
      <c r="X32" s="110" t="n">
        <v>268.9</v>
      </c>
      <c r="Y32" s="97" t="n">
        <v>265.9</v>
      </c>
    </row>
    <row r="33" customFormat="false" ht="15" hidden="false" customHeight="false" outlineLevel="0" collapsed="false">
      <c r="A33" s="93" t="n">
        <v>12</v>
      </c>
      <c r="B33" s="94" t="n">
        <v>2009</v>
      </c>
      <c r="C33" s="95" t="n">
        <v>109.7</v>
      </c>
      <c r="D33" s="98" t="n">
        <v>109</v>
      </c>
      <c r="E33" s="100" t="n">
        <v>109.1</v>
      </c>
      <c r="F33" s="95" t="n">
        <v>109.6</v>
      </c>
      <c r="G33" s="98" t="n">
        <v>108.4</v>
      </c>
      <c r="H33" s="100" t="n">
        <v>108.7</v>
      </c>
      <c r="I33" s="110" t="n">
        <v>109.8</v>
      </c>
      <c r="J33" s="101" t="n">
        <v>108.5</v>
      </c>
      <c r="K33" s="102" t="n">
        <v>108.8</v>
      </c>
      <c r="L33" s="98" t="n">
        <v>108.8</v>
      </c>
      <c r="M33" s="110" t="n">
        <v>108.9</v>
      </c>
      <c r="N33" s="97" t="n">
        <v>108.9</v>
      </c>
      <c r="O33" s="95" t="n">
        <v>110.7</v>
      </c>
      <c r="P33" s="102" t="n">
        <v>108.2</v>
      </c>
      <c r="Q33" s="110" t="n">
        <v>209.8</v>
      </c>
      <c r="R33" s="111"/>
      <c r="S33" s="112"/>
      <c r="T33" s="101" t="n">
        <v>275.4</v>
      </c>
      <c r="U33" s="98" t="n">
        <v>188.1</v>
      </c>
      <c r="V33" s="111"/>
      <c r="W33" s="113"/>
      <c r="X33" s="110" t="n">
        <v>278.9</v>
      </c>
      <c r="Y33" s="97" t="n">
        <v>275.9</v>
      </c>
    </row>
    <row r="34" customFormat="false" ht="15" hidden="false" customHeight="false" outlineLevel="0" collapsed="false">
      <c r="A34" s="93" t="n">
        <v>1</v>
      </c>
      <c r="B34" s="94" t="n">
        <v>2010</v>
      </c>
      <c r="C34" s="95" t="n">
        <v>110</v>
      </c>
      <c r="D34" s="98" t="n">
        <v>109.2</v>
      </c>
      <c r="E34" s="100" t="n">
        <v>109.2</v>
      </c>
      <c r="F34" s="95" t="n">
        <v>109.9</v>
      </c>
      <c r="G34" s="98" t="n">
        <v>108.9</v>
      </c>
      <c r="H34" s="100" t="n">
        <v>109.2</v>
      </c>
      <c r="I34" s="110" t="n">
        <v>110.2</v>
      </c>
      <c r="J34" s="101" t="n">
        <v>108.8</v>
      </c>
      <c r="K34" s="102" t="n">
        <v>109.2</v>
      </c>
      <c r="L34" s="98" t="n">
        <v>109.1</v>
      </c>
      <c r="M34" s="110" t="n">
        <v>109.2</v>
      </c>
      <c r="N34" s="97" t="n">
        <v>109.2</v>
      </c>
      <c r="O34" s="95" t="n">
        <v>111.1</v>
      </c>
      <c r="P34" s="102" t="n">
        <v>108.3</v>
      </c>
      <c r="Q34" s="110" t="n">
        <v>212.5</v>
      </c>
      <c r="R34" s="111"/>
      <c r="S34" s="112"/>
      <c r="T34" s="101" t="n">
        <v>269.1</v>
      </c>
      <c r="U34" s="98" t="n">
        <v>188.1</v>
      </c>
      <c r="V34" s="111"/>
      <c r="W34" s="113"/>
      <c r="X34" s="110" t="n">
        <v>273.3</v>
      </c>
      <c r="Y34" s="97" t="n">
        <v>270.3</v>
      </c>
    </row>
    <row r="35" customFormat="false" ht="15" hidden="false" customHeight="false" outlineLevel="0" collapsed="false">
      <c r="A35" s="93" t="n">
        <v>2</v>
      </c>
      <c r="B35" s="94" t="n">
        <v>2010</v>
      </c>
      <c r="C35" s="95" t="n">
        <v>110.4</v>
      </c>
      <c r="D35" s="98" t="n">
        <v>110</v>
      </c>
      <c r="E35" s="100" t="n">
        <v>110</v>
      </c>
      <c r="F35" s="95" t="n">
        <v>110.2</v>
      </c>
      <c r="G35" s="98" t="n">
        <v>109.4</v>
      </c>
      <c r="H35" s="100" t="n">
        <v>109.5</v>
      </c>
      <c r="I35" s="110" t="n">
        <v>110.9</v>
      </c>
      <c r="J35" s="101" t="n">
        <v>109.5</v>
      </c>
      <c r="K35" s="102" t="n">
        <v>109.8</v>
      </c>
      <c r="L35" s="98" t="n">
        <v>110</v>
      </c>
      <c r="M35" s="110" t="n">
        <v>109.9</v>
      </c>
      <c r="N35" s="97" t="n">
        <v>109.9</v>
      </c>
      <c r="O35" s="95" t="n">
        <v>111.9</v>
      </c>
      <c r="P35" s="102" t="n">
        <v>109.2</v>
      </c>
      <c r="Q35" s="110" t="n">
        <v>213</v>
      </c>
      <c r="R35" s="111"/>
      <c r="S35" s="112"/>
      <c r="T35" s="101" t="n">
        <v>276.4</v>
      </c>
      <c r="U35" s="98" t="n">
        <v>188</v>
      </c>
      <c r="V35" s="111"/>
      <c r="W35" s="113"/>
      <c r="X35" s="110" t="n">
        <v>277.3</v>
      </c>
      <c r="Y35" s="97" t="n">
        <v>274.3</v>
      </c>
    </row>
    <row r="36" customFormat="false" ht="15" hidden="false" customHeight="false" outlineLevel="0" collapsed="false">
      <c r="A36" s="93" t="n">
        <v>3</v>
      </c>
      <c r="B36" s="94" t="n">
        <v>2010</v>
      </c>
      <c r="C36" s="219" t="n">
        <v>111.7</v>
      </c>
      <c r="D36" s="98" t="n">
        <v>111</v>
      </c>
      <c r="E36" s="100" t="n">
        <v>111</v>
      </c>
      <c r="F36" s="95" t="n">
        <v>110.8</v>
      </c>
      <c r="G36" s="98" t="n">
        <v>110.4</v>
      </c>
      <c r="H36" s="100" t="n">
        <v>110.4</v>
      </c>
      <c r="I36" s="110" t="n">
        <v>111.9</v>
      </c>
      <c r="J36" s="101" t="n">
        <v>110.5</v>
      </c>
      <c r="K36" s="102" t="n">
        <v>110.9</v>
      </c>
      <c r="L36" s="98" t="n">
        <v>110.7</v>
      </c>
      <c r="M36" s="110" t="n">
        <v>110.9</v>
      </c>
      <c r="N36" s="97" t="n">
        <v>110.9</v>
      </c>
      <c r="O36" s="95" t="n">
        <v>112.7</v>
      </c>
      <c r="P36" s="102" t="n">
        <v>109.9</v>
      </c>
      <c r="Q36" s="110" t="n">
        <v>213</v>
      </c>
      <c r="R36" s="111"/>
      <c r="S36" s="112"/>
      <c r="T36" s="101" t="n">
        <v>280.4</v>
      </c>
      <c r="U36" s="98" t="n">
        <v>188.9</v>
      </c>
      <c r="V36" s="111"/>
      <c r="W36" s="113"/>
      <c r="X36" s="110" t="n">
        <v>278.9</v>
      </c>
      <c r="Y36" s="97" t="n">
        <v>275.9</v>
      </c>
    </row>
    <row r="37" customFormat="false" ht="15" hidden="false" customHeight="false" outlineLevel="0" collapsed="false">
      <c r="A37" s="93" t="n">
        <v>4</v>
      </c>
      <c r="B37" s="94" t="n">
        <v>2010</v>
      </c>
      <c r="C37" s="95" t="n">
        <v>112</v>
      </c>
      <c r="D37" s="98" t="n">
        <v>111.2</v>
      </c>
      <c r="E37" s="100" t="n">
        <v>111.4</v>
      </c>
      <c r="F37" s="95" t="n">
        <v>111.3</v>
      </c>
      <c r="G37" s="98" t="n">
        <v>110.3</v>
      </c>
      <c r="H37" s="100" t="n">
        <v>110.5</v>
      </c>
      <c r="I37" s="110" t="n">
        <v>112.1</v>
      </c>
      <c r="J37" s="101" t="n">
        <v>110.7</v>
      </c>
      <c r="K37" s="102" t="n">
        <v>111.1</v>
      </c>
      <c r="L37" s="98" t="n">
        <v>110.9</v>
      </c>
      <c r="M37" s="110" t="n">
        <v>111.4</v>
      </c>
      <c r="N37" s="97" t="n">
        <v>111.4</v>
      </c>
      <c r="O37" s="95" t="n">
        <v>112.8</v>
      </c>
      <c r="P37" s="102" t="n">
        <v>109.9</v>
      </c>
      <c r="Q37" s="110" t="n">
        <v>212.8</v>
      </c>
      <c r="R37" s="111"/>
      <c r="S37" s="112"/>
      <c r="T37" s="101" t="n">
        <v>296.5</v>
      </c>
      <c r="U37" s="98" t="n">
        <v>188.9</v>
      </c>
      <c r="V37" s="111"/>
      <c r="W37" s="113"/>
      <c r="X37" s="110" t="n">
        <v>298.3</v>
      </c>
      <c r="Y37" s="97" t="n">
        <v>295.5</v>
      </c>
    </row>
    <row r="38" customFormat="false" ht="15" hidden="false" customHeight="false" outlineLevel="0" collapsed="false">
      <c r="A38" s="93" t="n">
        <v>5</v>
      </c>
      <c r="B38" s="94" t="n">
        <v>2010</v>
      </c>
      <c r="C38" s="95" t="n">
        <v>112.1</v>
      </c>
      <c r="D38" s="98" t="n">
        <v>111.4</v>
      </c>
      <c r="E38" s="100" t="n">
        <v>111.3</v>
      </c>
      <c r="F38" s="95" t="n">
        <v>111.5</v>
      </c>
      <c r="G38" s="98" t="n">
        <v>110.7</v>
      </c>
      <c r="H38" s="100" t="n">
        <v>110.7</v>
      </c>
      <c r="I38" s="110" t="n">
        <v>112.2</v>
      </c>
      <c r="J38" s="101" t="n">
        <v>110.8</v>
      </c>
      <c r="K38" s="102" t="n">
        <v>111.2</v>
      </c>
      <c r="L38" s="98" t="n">
        <v>111.2</v>
      </c>
      <c r="M38" s="110" t="n">
        <v>111.4</v>
      </c>
      <c r="N38" s="97" t="n">
        <v>111.4</v>
      </c>
      <c r="O38" s="95" t="n">
        <v>113</v>
      </c>
      <c r="P38" s="102" t="n">
        <v>110.3</v>
      </c>
      <c r="Q38" s="110" t="n">
        <v>215.4</v>
      </c>
      <c r="R38" s="111"/>
      <c r="S38" s="112"/>
      <c r="T38" s="101" t="n">
        <v>304.4</v>
      </c>
      <c r="U38" s="98" t="n">
        <v>187.6</v>
      </c>
      <c r="V38" s="111"/>
      <c r="W38" s="113"/>
      <c r="X38" s="110" t="n">
        <v>309.8</v>
      </c>
      <c r="Y38" s="97" t="n">
        <v>306.7</v>
      </c>
    </row>
    <row r="39" customFormat="false" ht="15" hidden="false" customHeight="false" outlineLevel="0" collapsed="false">
      <c r="A39" s="93" t="n">
        <v>6</v>
      </c>
      <c r="B39" s="94" t="n">
        <v>2010</v>
      </c>
      <c r="C39" s="95" t="n">
        <v>112</v>
      </c>
      <c r="D39" s="98" t="n">
        <v>111.7</v>
      </c>
      <c r="E39" s="100" t="n">
        <v>111.4</v>
      </c>
      <c r="F39" s="95" t="n">
        <v>111.1</v>
      </c>
      <c r="G39" s="98" t="n">
        <v>110.9</v>
      </c>
      <c r="H39" s="100" t="n">
        <v>110.7</v>
      </c>
      <c r="I39" s="110" t="n">
        <v>112.5</v>
      </c>
      <c r="J39" s="101" t="n">
        <v>111</v>
      </c>
      <c r="K39" s="102" t="n">
        <v>110.9</v>
      </c>
      <c r="L39" s="98" t="n">
        <v>111.1</v>
      </c>
      <c r="M39" s="110" t="n">
        <v>111.5</v>
      </c>
      <c r="N39" s="97" t="n">
        <v>111.5</v>
      </c>
      <c r="O39" s="95" t="n">
        <v>113.2</v>
      </c>
      <c r="P39" s="102" t="n">
        <v>110.4</v>
      </c>
      <c r="Q39" s="110" t="n">
        <v>216.7</v>
      </c>
      <c r="R39" s="111"/>
      <c r="S39" s="112"/>
      <c r="T39" s="101" t="n">
        <v>300.5</v>
      </c>
      <c r="U39" s="98" t="n">
        <v>187.4</v>
      </c>
      <c r="V39" s="111"/>
      <c r="W39" s="113"/>
      <c r="X39" s="110" t="n">
        <v>303.9</v>
      </c>
      <c r="Y39" s="97" t="n">
        <v>301.1</v>
      </c>
    </row>
    <row r="40" customFormat="false" ht="15" hidden="false" customHeight="false" outlineLevel="0" collapsed="false">
      <c r="A40" s="93" t="n">
        <v>7</v>
      </c>
      <c r="B40" s="94" t="n">
        <v>2010</v>
      </c>
      <c r="C40" s="95" t="n">
        <v>112.5</v>
      </c>
      <c r="D40" s="98" t="n">
        <v>112.5</v>
      </c>
      <c r="E40" s="100" t="n">
        <v>112</v>
      </c>
      <c r="F40" s="95" t="n">
        <v>112.7</v>
      </c>
      <c r="G40" s="98" t="n">
        <v>111.9</v>
      </c>
      <c r="H40" s="100" t="n">
        <v>110.9</v>
      </c>
      <c r="I40" s="110" t="n">
        <v>113.2</v>
      </c>
      <c r="J40" s="101" t="n">
        <v>111.5</v>
      </c>
      <c r="K40" s="102" t="n">
        <v>112.2</v>
      </c>
      <c r="L40" s="98" t="n">
        <v>111.6</v>
      </c>
      <c r="M40" s="110" t="n">
        <v>112.5</v>
      </c>
      <c r="N40" s="97" t="n">
        <v>112.5</v>
      </c>
      <c r="O40" s="95" t="n">
        <v>113.2</v>
      </c>
      <c r="P40" s="102" t="n">
        <v>110.9</v>
      </c>
      <c r="Q40" s="110" t="n">
        <v>214.1</v>
      </c>
      <c r="R40" s="111"/>
      <c r="S40" s="112"/>
      <c r="T40" s="101" t="n">
        <v>296</v>
      </c>
      <c r="U40" s="98" t="n">
        <v>187.2</v>
      </c>
      <c r="V40" s="111"/>
      <c r="W40" s="113"/>
      <c r="X40" s="110" t="n">
        <v>297.9</v>
      </c>
      <c r="Y40" s="97" t="n">
        <v>295.1</v>
      </c>
    </row>
    <row r="41" customFormat="false" ht="15" hidden="false" customHeight="false" outlineLevel="0" collapsed="false">
      <c r="A41" s="93" t="n">
        <v>8</v>
      </c>
      <c r="B41" s="94" t="n">
        <v>2010</v>
      </c>
      <c r="C41" s="95" t="n">
        <v>112.5</v>
      </c>
      <c r="D41" s="98" t="n">
        <v>112.4</v>
      </c>
      <c r="E41" s="100" t="n">
        <v>112</v>
      </c>
      <c r="F41" s="95" t="n">
        <v>112.8</v>
      </c>
      <c r="G41" s="98" t="n">
        <v>112.1</v>
      </c>
      <c r="H41" s="100" t="n">
        <v>110.9</v>
      </c>
      <c r="I41" s="110" t="n">
        <v>113.1</v>
      </c>
      <c r="J41" s="101" t="n">
        <v>111.7</v>
      </c>
      <c r="K41" s="102" t="n">
        <v>112.1</v>
      </c>
      <c r="L41" s="98" t="n">
        <v>111.7</v>
      </c>
      <c r="M41" s="110" t="n">
        <v>112.7</v>
      </c>
      <c r="N41" s="97" t="n">
        <v>112.7</v>
      </c>
      <c r="O41" s="95" t="n">
        <v>114</v>
      </c>
      <c r="P41" s="102" t="n">
        <v>111</v>
      </c>
      <c r="Q41" s="110" t="n">
        <v>212.6</v>
      </c>
      <c r="R41" s="111"/>
      <c r="S41" s="112"/>
      <c r="T41" s="101" t="n">
        <v>293.1</v>
      </c>
      <c r="U41" s="98" t="n">
        <v>186.7</v>
      </c>
      <c r="V41" s="111"/>
      <c r="W41" s="113"/>
      <c r="X41" s="110" t="n">
        <v>292.7</v>
      </c>
      <c r="Y41" s="97" t="n">
        <v>289.9</v>
      </c>
    </row>
    <row r="42" customFormat="false" ht="15" hidden="false" customHeight="false" outlineLevel="0" collapsed="false">
      <c r="A42" s="93" t="n">
        <v>9</v>
      </c>
      <c r="B42" s="94" t="n">
        <v>2010</v>
      </c>
      <c r="C42" s="95" t="n">
        <v>112.6</v>
      </c>
      <c r="D42" s="98" t="n">
        <v>112.7</v>
      </c>
      <c r="E42" s="100" t="n">
        <v>112</v>
      </c>
      <c r="F42" s="95" t="n">
        <v>113</v>
      </c>
      <c r="G42" s="98" t="n">
        <v>112.7</v>
      </c>
      <c r="H42" s="100" t="n">
        <v>110.7</v>
      </c>
      <c r="I42" s="110" t="n">
        <v>113.5</v>
      </c>
      <c r="J42" s="101" t="n">
        <v>111.7</v>
      </c>
      <c r="K42" s="102" t="n">
        <v>112</v>
      </c>
      <c r="L42" s="98" t="n">
        <v>111.8</v>
      </c>
      <c r="M42" s="110" t="n">
        <v>113.3</v>
      </c>
      <c r="N42" s="97" t="n">
        <v>113.3</v>
      </c>
      <c r="O42" s="95" t="n">
        <v>114.2</v>
      </c>
      <c r="P42" s="102" t="n">
        <v>111.4</v>
      </c>
      <c r="Q42" s="110" t="n">
        <v>212.6</v>
      </c>
      <c r="R42" s="111"/>
      <c r="S42" s="112"/>
      <c r="T42" s="101" t="n">
        <v>290.6</v>
      </c>
      <c r="U42" s="98" t="n">
        <v>186.7</v>
      </c>
      <c r="V42" s="111"/>
      <c r="W42" s="113"/>
      <c r="X42" s="110" t="n">
        <v>292.7</v>
      </c>
      <c r="Y42" s="97" t="n">
        <v>289.9</v>
      </c>
    </row>
    <row r="43" customFormat="false" ht="15" hidden="false" customHeight="false" outlineLevel="0" collapsed="false">
      <c r="A43" s="93" t="n">
        <v>10</v>
      </c>
      <c r="B43" s="94" t="n">
        <v>2010</v>
      </c>
      <c r="C43" s="95" t="n">
        <v>112.8</v>
      </c>
      <c r="D43" s="98" t="n">
        <v>112.8</v>
      </c>
      <c r="E43" s="100" t="n">
        <v>112.3</v>
      </c>
      <c r="F43" s="95" t="n">
        <v>113.3</v>
      </c>
      <c r="G43" s="98" t="n">
        <v>112.6</v>
      </c>
      <c r="H43" s="100" t="n">
        <v>110.9</v>
      </c>
      <c r="I43" s="110" t="n">
        <v>113.6</v>
      </c>
      <c r="J43" s="101" t="n">
        <v>111.9</v>
      </c>
      <c r="K43" s="102" t="n">
        <v>112.3</v>
      </c>
      <c r="L43" s="98" t="n">
        <v>111.9</v>
      </c>
      <c r="M43" s="110" t="n">
        <v>113.5</v>
      </c>
      <c r="N43" s="97" t="n">
        <v>113.5</v>
      </c>
      <c r="O43" s="95" t="n">
        <v>114.8</v>
      </c>
      <c r="P43" s="102" t="n">
        <v>111.9</v>
      </c>
      <c r="Q43" s="110" t="n">
        <v>213.7</v>
      </c>
      <c r="R43" s="111" t="n">
        <v>248.8</v>
      </c>
      <c r="S43" s="112" t="n">
        <v>264.6</v>
      </c>
      <c r="T43" s="101" t="n">
        <v>291.3</v>
      </c>
      <c r="U43" s="98" t="n">
        <v>186.8</v>
      </c>
      <c r="V43" s="111" t="n">
        <v>205.1</v>
      </c>
      <c r="W43" s="113" t="n">
        <v>189.4</v>
      </c>
      <c r="X43" s="110" t="n">
        <v>291.6</v>
      </c>
      <c r="Y43" s="97" t="n">
        <v>288.7</v>
      </c>
    </row>
    <row r="44" customFormat="false" ht="15" hidden="false" customHeight="false" outlineLevel="0" collapsed="false">
      <c r="A44" s="93" t="n">
        <v>11</v>
      </c>
      <c r="B44" s="94" t="n">
        <v>2010</v>
      </c>
      <c r="C44" s="95" t="n">
        <v>112.9</v>
      </c>
      <c r="D44" s="98" t="n">
        <v>113.1</v>
      </c>
      <c r="E44" s="100" t="n">
        <v>112.3</v>
      </c>
      <c r="F44" s="95" t="n">
        <v>113.3</v>
      </c>
      <c r="G44" s="98" t="n">
        <v>112.8</v>
      </c>
      <c r="H44" s="100" t="n">
        <v>111</v>
      </c>
      <c r="I44" s="110" t="n">
        <v>113.9</v>
      </c>
      <c r="J44" s="101" t="n">
        <v>112.1</v>
      </c>
      <c r="K44" s="102" t="n">
        <v>112.5</v>
      </c>
      <c r="L44" s="98" t="n">
        <v>112.2</v>
      </c>
      <c r="M44" s="110" t="n">
        <v>113.6</v>
      </c>
      <c r="N44" s="97" t="n">
        <v>113.6</v>
      </c>
      <c r="O44" s="95" t="n">
        <v>114.6</v>
      </c>
      <c r="P44" s="102" t="n">
        <v>112.1</v>
      </c>
      <c r="Q44" s="110" t="n">
        <v>212.9</v>
      </c>
      <c r="R44" s="111" t="n">
        <v>248.7</v>
      </c>
      <c r="S44" s="112" t="n">
        <v>264.7</v>
      </c>
      <c r="T44" s="101" t="n">
        <v>299</v>
      </c>
      <c r="U44" s="98" t="n">
        <v>187.5</v>
      </c>
      <c r="V44" s="111" t="n">
        <v>205.4</v>
      </c>
      <c r="W44" s="113" t="n">
        <v>190.1</v>
      </c>
      <c r="X44" s="110" t="n">
        <v>301.5</v>
      </c>
      <c r="Y44" s="97" t="n">
        <v>298.7</v>
      </c>
    </row>
    <row r="45" customFormat="false" ht="15" hidden="false" customHeight="false" outlineLevel="0" collapsed="false">
      <c r="A45" s="93" t="n">
        <v>12</v>
      </c>
      <c r="B45" s="94" t="n">
        <v>2010</v>
      </c>
      <c r="C45" s="95" t="n">
        <v>113.2</v>
      </c>
      <c r="D45" s="98" t="n">
        <v>113.2</v>
      </c>
      <c r="E45" s="100" t="n">
        <v>112.5</v>
      </c>
      <c r="F45" s="95" t="n">
        <v>113.3</v>
      </c>
      <c r="G45" s="98" t="n">
        <v>113.1</v>
      </c>
      <c r="H45" s="100" t="n">
        <v>111.2</v>
      </c>
      <c r="I45" s="110" t="n">
        <v>114</v>
      </c>
      <c r="J45" s="101" t="n">
        <v>112.3</v>
      </c>
      <c r="K45" s="102" t="n">
        <v>113</v>
      </c>
      <c r="L45" s="98" t="n">
        <v>112.2</v>
      </c>
      <c r="M45" s="110" t="n">
        <v>113.8</v>
      </c>
      <c r="N45" s="97" t="n">
        <v>113.8</v>
      </c>
      <c r="O45" s="95" t="n">
        <v>114.6</v>
      </c>
      <c r="P45" s="102" t="n">
        <v>112.1</v>
      </c>
      <c r="Q45" s="110" t="n">
        <v>213.1</v>
      </c>
      <c r="R45" s="111" t="n">
        <v>248.5</v>
      </c>
      <c r="S45" s="112" t="n">
        <v>266.2</v>
      </c>
      <c r="T45" s="101" t="n">
        <v>309.4</v>
      </c>
      <c r="U45" s="98" t="n">
        <v>185.8</v>
      </c>
      <c r="V45" s="111" t="n">
        <v>201.5</v>
      </c>
      <c r="W45" s="113" t="n">
        <v>189.2</v>
      </c>
      <c r="X45" s="110" t="n">
        <v>301.5</v>
      </c>
      <c r="Y45" s="97" t="n">
        <v>298.7</v>
      </c>
    </row>
    <row r="46" customFormat="false" ht="15" hidden="false" customHeight="false" outlineLevel="0" collapsed="false">
      <c r="A46" s="93" t="n">
        <v>1</v>
      </c>
      <c r="B46" s="94" t="n">
        <v>2011</v>
      </c>
      <c r="C46" s="95" t="n">
        <v>113.7</v>
      </c>
      <c r="D46" s="98" t="n">
        <v>113.8</v>
      </c>
      <c r="E46" s="100" t="n">
        <v>112.9</v>
      </c>
      <c r="F46" s="95" t="n">
        <v>114.2</v>
      </c>
      <c r="G46" s="98" t="n">
        <v>113.7</v>
      </c>
      <c r="H46" s="100" t="n">
        <v>111.7</v>
      </c>
      <c r="I46" s="110" t="n">
        <v>114.1</v>
      </c>
      <c r="J46" s="101" t="n">
        <v>112.7</v>
      </c>
      <c r="K46" s="102" t="n">
        <v>113.6</v>
      </c>
      <c r="L46" s="98" t="n">
        <v>113</v>
      </c>
      <c r="M46" s="110" t="n">
        <v>114.6</v>
      </c>
      <c r="N46" s="97" t="n">
        <v>114.6</v>
      </c>
      <c r="O46" s="95" t="n">
        <v>115.3</v>
      </c>
      <c r="P46" s="102" t="n">
        <v>113</v>
      </c>
      <c r="Q46" s="110" t="n">
        <v>215.4</v>
      </c>
      <c r="R46" s="111" t="n">
        <v>250.3</v>
      </c>
      <c r="S46" s="112" t="n">
        <v>266.7</v>
      </c>
      <c r="T46" s="101" t="n">
        <v>321</v>
      </c>
      <c r="U46" s="98" t="n">
        <v>184.2</v>
      </c>
      <c r="V46" s="111" t="n">
        <v>201.9</v>
      </c>
      <c r="W46" s="113" t="n">
        <v>189</v>
      </c>
      <c r="X46" s="110" t="n">
        <v>311</v>
      </c>
      <c r="Y46" s="97" t="n">
        <v>307.9</v>
      </c>
    </row>
    <row r="47" customFormat="false" ht="15" hidden="false" customHeight="false" outlineLevel="0" collapsed="false">
      <c r="A47" s="93" t="n">
        <v>2</v>
      </c>
      <c r="B47" s="94" t="n">
        <v>2011</v>
      </c>
      <c r="C47" s="95" t="n">
        <v>114.5</v>
      </c>
      <c r="D47" s="98" t="n">
        <v>114.7</v>
      </c>
      <c r="E47" s="100" t="n">
        <v>113.8</v>
      </c>
      <c r="F47" s="95" t="n">
        <v>114.9</v>
      </c>
      <c r="G47" s="98" t="n">
        <v>114.5</v>
      </c>
      <c r="H47" s="100" t="n">
        <v>112.4</v>
      </c>
      <c r="I47" s="110" t="n">
        <v>114.8</v>
      </c>
      <c r="J47" s="101" t="n">
        <v>113.4</v>
      </c>
      <c r="K47" s="102" t="n">
        <v>114.3</v>
      </c>
      <c r="L47" s="98" t="n">
        <v>113.9</v>
      </c>
      <c r="M47" s="110" t="n">
        <v>115.4</v>
      </c>
      <c r="N47" s="97" t="n">
        <v>115.4</v>
      </c>
      <c r="O47" s="95" t="n">
        <v>116.1</v>
      </c>
      <c r="P47" s="102" t="n">
        <v>113.8</v>
      </c>
      <c r="Q47" s="110" t="n">
        <v>215.9</v>
      </c>
      <c r="R47" s="111" t="n">
        <v>257.9</v>
      </c>
      <c r="S47" s="112" t="n">
        <v>272.2</v>
      </c>
      <c r="T47" s="101" t="n">
        <v>350.9</v>
      </c>
      <c r="U47" s="98" t="n">
        <v>186.6</v>
      </c>
      <c r="V47" s="111" t="n">
        <v>202.7</v>
      </c>
      <c r="W47" s="113" t="n">
        <v>190.4</v>
      </c>
      <c r="X47" s="110" t="n">
        <v>322.9</v>
      </c>
      <c r="Y47" s="97" t="n">
        <v>319.9</v>
      </c>
    </row>
    <row r="48" customFormat="false" ht="15" hidden="false" customHeight="false" outlineLevel="0" collapsed="false">
      <c r="A48" s="93" t="n">
        <v>3</v>
      </c>
      <c r="B48" s="94" t="n">
        <v>2011</v>
      </c>
      <c r="C48" s="95" t="n">
        <v>116</v>
      </c>
      <c r="D48" s="98" t="n">
        <v>116.1</v>
      </c>
      <c r="E48" s="100" t="n">
        <v>115</v>
      </c>
      <c r="F48" s="95" t="n">
        <v>116.4</v>
      </c>
      <c r="G48" s="98" t="n">
        <v>115.5</v>
      </c>
      <c r="H48" s="100" t="n">
        <v>113.5</v>
      </c>
      <c r="I48" s="110" t="n">
        <v>116.1</v>
      </c>
      <c r="J48" s="101" t="n">
        <v>114.6</v>
      </c>
      <c r="K48" s="102" t="n">
        <v>115.9</v>
      </c>
      <c r="L48" s="98" t="n">
        <v>115.2</v>
      </c>
      <c r="M48" s="110" t="n">
        <v>116.9</v>
      </c>
      <c r="N48" s="97" t="n">
        <v>116.9</v>
      </c>
      <c r="O48" s="95" t="n">
        <v>116.9</v>
      </c>
      <c r="P48" s="102" t="n">
        <v>115.4</v>
      </c>
      <c r="Q48" s="110" t="n">
        <v>217.4</v>
      </c>
      <c r="R48" s="111" t="n">
        <v>261.5</v>
      </c>
      <c r="S48" s="112" t="n">
        <v>283.1</v>
      </c>
      <c r="T48" s="101" t="n">
        <v>374.2</v>
      </c>
      <c r="U48" s="98" t="n">
        <v>187.3</v>
      </c>
      <c r="V48" s="111" t="n">
        <v>204</v>
      </c>
      <c r="W48" s="113" t="n">
        <v>191.3</v>
      </c>
      <c r="X48" s="110" t="n">
        <v>348.3</v>
      </c>
      <c r="Y48" s="97" t="n">
        <v>345.5</v>
      </c>
    </row>
    <row r="49" customFormat="false" ht="15" hidden="false" customHeight="false" outlineLevel="0" collapsed="false">
      <c r="A49" s="93" t="n">
        <v>4</v>
      </c>
      <c r="B49" s="94" t="n">
        <v>2011</v>
      </c>
      <c r="C49" s="95" t="n">
        <v>116.3</v>
      </c>
      <c r="D49" s="98" t="n">
        <v>116.4</v>
      </c>
      <c r="E49" s="100" t="n">
        <v>115.3</v>
      </c>
      <c r="F49" s="95" t="n">
        <v>116.7</v>
      </c>
      <c r="G49" s="98" t="n">
        <v>116.1</v>
      </c>
      <c r="H49" s="100" t="n">
        <v>114</v>
      </c>
      <c r="I49" s="110" t="n">
        <v>116.6</v>
      </c>
      <c r="J49" s="101" t="n">
        <v>114.8</v>
      </c>
      <c r="K49" s="102" t="n">
        <v>116.4</v>
      </c>
      <c r="L49" s="98" t="n">
        <v>115.6</v>
      </c>
      <c r="M49" s="110" t="n">
        <v>117.4</v>
      </c>
      <c r="N49" s="97" t="n">
        <v>117.4</v>
      </c>
      <c r="O49" s="95" t="n">
        <v>117.1</v>
      </c>
      <c r="P49" s="102" t="n">
        <v>115.6</v>
      </c>
      <c r="Q49" s="110" t="n">
        <v>216</v>
      </c>
      <c r="R49" s="111" t="n">
        <v>261.6</v>
      </c>
      <c r="S49" s="112" t="n">
        <v>292.7</v>
      </c>
      <c r="T49" s="101" t="n">
        <v>396.8</v>
      </c>
      <c r="U49" s="98" t="n">
        <v>187.5</v>
      </c>
      <c r="V49" s="111" t="n">
        <v>204</v>
      </c>
      <c r="W49" s="113" t="n">
        <v>191.8</v>
      </c>
      <c r="X49" s="110" t="n">
        <v>376.1</v>
      </c>
      <c r="Y49" s="97" t="n">
        <v>371.1</v>
      </c>
    </row>
    <row r="50" customFormat="false" ht="15" hidden="false" customHeight="false" outlineLevel="0" collapsed="false">
      <c r="A50" s="93" t="n">
        <v>5</v>
      </c>
      <c r="B50" s="94" t="n">
        <v>2011</v>
      </c>
      <c r="C50" s="95" t="n">
        <v>116.9</v>
      </c>
      <c r="D50" s="98" t="n">
        <v>116.9</v>
      </c>
      <c r="E50" s="100" t="n">
        <v>115.9</v>
      </c>
      <c r="F50" s="95" t="n">
        <v>117.1</v>
      </c>
      <c r="G50" s="98" t="n">
        <v>116.5</v>
      </c>
      <c r="H50" s="100" t="n">
        <v>114.7</v>
      </c>
      <c r="I50" s="110" t="n">
        <v>117.2</v>
      </c>
      <c r="J50" s="101" t="n">
        <v>115.4</v>
      </c>
      <c r="K50" s="102" t="n">
        <v>117</v>
      </c>
      <c r="L50" s="98" t="n">
        <v>116.1</v>
      </c>
      <c r="M50" s="220" t="n">
        <v>117.8</v>
      </c>
      <c r="N50" s="221" t="n">
        <v>117.8</v>
      </c>
      <c r="O50" s="95" t="n">
        <v>117.7</v>
      </c>
      <c r="P50" s="102" t="n">
        <v>116.3</v>
      </c>
      <c r="Q50" s="110" t="n">
        <v>215.7</v>
      </c>
      <c r="R50" s="111" t="n">
        <v>261.3</v>
      </c>
      <c r="S50" s="112" t="n">
        <v>294</v>
      </c>
      <c r="T50" s="101" t="n">
        <v>392.3</v>
      </c>
      <c r="U50" s="98" t="n">
        <v>187.5</v>
      </c>
      <c r="V50" s="111" t="n">
        <v>205.5</v>
      </c>
      <c r="W50" s="113" t="n">
        <v>193.3</v>
      </c>
      <c r="X50" s="110" t="n">
        <v>382.4</v>
      </c>
      <c r="Y50" s="97" t="n">
        <v>377.5</v>
      </c>
    </row>
    <row r="51" customFormat="false" ht="15" hidden="false" customHeight="false" outlineLevel="0" collapsed="false">
      <c r="A51" s="93" t="n">
        <v>6</v>
      </c>
      <c r="B51" s="94" t="n">
        <v>2011</v>
      </c>
      <c r="C51" s="95" t="n">
        <v>117.3</v>
      </c>
      <c r="D51" s="98" t="n">
        <v>117.1</v>
      </c>
      <c r="E51" s="100" t="n">
        <v>116.6</v>
      </c>
      <c r="F51" s="95" t="n">
        <v>117.4</v>
      </c>
      <c r="G51" s="98" t="n">
        <v>117.2</v>
      </c>
      <c r="H51" s="100" t="n">
        <v>115.3</v>
      </c>
      <c r="I51" s="110" t="n">
        <v>117.5</v>
      </c>
      <c r="J51" s="101" t="n">
        <v>116</v>
      </c>
      <c r="K51" s="102" t="n">
        <v>117.8</v>
      </c>
      <c r="L51" s="98" t="n">
        <v>116.9</v>
      </c>
      <c r="M51" s="220" t="n">
        <v>118.2</v>
      </c>
      <c r="N51" s="221" t="n">
        <v>118.2</v>
      </c>
      <c r="O51" s="95" t="n">
        <v>117.8</v>
      </c>
      <c r="P51" s="102" t="n">
        <v>116.6</v>
      </c>
      <c r="Q51" s="110" t="n">
        <v>216.1</v>
      </c>
      <c r="R51" s="111" t="n">
        <v>265.2</v>
      </c>
      <c r="S51" s="112" t="n">
        <v>294.4</v>
      </c>
      <c r="T51" s="101" t="n">
        <v>380.9</v>
      </c>
      <c r="U51" s="98" t="n">
        <v>188.8</v>
      </c>
      <c r="V51" s="111" t="n">
        <v>205.5</v>
      </c>
      <c r="W51" s="113" t="n">
        <v>194</v>
      </c>
      <c r="X51" s="110" t="n">
        <v>367.3</v>
      </c>
      <c r="Y51" s="97" t="n">
        <v>362.3</v>
      </c>
    </row>
    <row r="52" customFormat="false" ht="15" hidden="false" customHeight="false" outlineLevel="0" collapsed="false">
      <c r="A52" s="93" t="n">
        <v>7</v>
      </c>
      <c r="B52" s="94" t="n">
        <v>2011</v>
      </c>
      <c r="C52" s="95" t="n">
        <v>118.1</v>
      </c>
      <c r="D52" s="98" t="n">
        <v>118.4</v>
      </c>
      <c r="E52" s="100" t="n">
        <v>117.5</v>
      </c>
      <c r="F52" s="95" t="n">
        <v>119.9</v>
      </c>
      <c r="G52" s="98" t="n">
        <v>118.2</v>
      </c>
      <c r="H52" s="100" t="n">
        <v>116.2</v>
      </c>
      <c r="I52" s="110" t="n">
        <v>118.4</v>
      </c>
      <c r="J52" s="101" t="n">
        <v>116.9</v>
      </c>
      <c r="K52" s="102" t="n">
        <v>118.9</v>
      </c>
      <c r="L52" s="98" t="n">
        <v>117.8</v>
      </c>
      <c r="M52" s="220" t="n">
        <v>119.9</v>
      </c>
      <c r="N52" s="221" t="n">
        <v>119.9</v>
      </c>
      <c r="O52" s="95" t="n">
        <v>119</v>
      </c>
      <c r="P52" s="102" t="n">
        <v>117.1</v>
      </c>
      <c r="Q52" s="110" t="n">
        <v>219</v>
      </c>
      <c r="R52" s="111" t="n">
        <v>267.7</v>
      </c>
      <c r="S52" s="112" t="n">
        <v>296.2</v>
      </c>
      <c r="T52" s="101" t="n">
        <v>378.3</v>
      </c>
      <c r="U52" s="98" t="n">
        <v>189.2</v>
      </c>
      <c r="V52" s="111" t="n">
        <v>210.1</v>
      </c>
      <c r="W52" s="113" t="n">
        <v>193.9</v>
      </c>
      <c r="X52" s="110" t="n">
        <v>363</v>
      </c>
      <c r="Y52" s="97" t="n">
        <v>357.9</v>
      </c>
    </row>
    <row r="53" customFormat="false" ht="15" hidden="false" customHeight="false" outlineLevel="0" collapsed="false">
      <c r="A53" s="93" t="n">
        <v>8</v>
      </c>
      <c r="B53" s="94" t="n">
        <v>2011</v>
      </c>
      <c r="C53" s="95" t="n">
        <v>118.4</v>
      </c>
      <c r="D53" s="98" t="n">
        <v>118.6</v>
      </c>
      <c r="E53" s="100" t="n">
        <v>117.7</v>
      </c>
      <c r="F53" s="95" t="n">
        <v>120.3</v>
      </c>
      <c r="G53" s="98" t="n">
        <v>118.4</v>
      </c>
      <c r="H53" s="100" t="n">
        <v>116.5</v>
      </c>
      <c r="I53" s="110" t="n">
        <v>118.7</v>
      </c>
      <c r="J53" s="101" t="n">
        <v>117</v>
      </c>
      <c r="K53" s="102" t="n">
        <v>119.1</v>
      </c>
      <c r="L53" s="98" t="n">
        <v>118.2</v>
      </c>
      <c r="M53" s="220" t="n">
        <v>120.2</v>
      </c>
      <c r="N53" s="221" t="n">
        <v>120.2</v>
      </c>
      <c r="O53" s="95" t="n">
        <v>119.1</v>
      </c>
      <c r="P53" s="102" t="n">
        <v>117.6</v>
      </c>
      <c r="Q53" s="110" t="n">
        <v>219.7</v>
      </c>
      <c r="R53" s="111" t="n">
        <v>268.8</v>
      </c>
      <c r="S53" s="112" t="n">
        <v>296.9</v>
      </c>
      <c r="T53" s="101" t="n">
        <v>377.7</v>
      </c>
      <c r="U53" s="98" t="n">
        <v>189.3</v>
      </c>
      <c r="V53" s="111" t="n">
        <v>214.1</v>
      </c>
      <c r="W53" s="113" t="n">
        <v>194.3</v>
      </c>
      <c r="X53" s="110" t="n">
        <v>368.9</v>
      </c>
      <c r="Y53" s="114" t="n">
        <v>363.9</v>
      </c>
    </row>
    <row r="54" customFormat="false" ht="15" hidden="false" customHeight="false" outlineLevel="0" collapsed="false">
      <c r="A54" s="93" t="n">
        <v>9</v>
      </c>
      <c r="B54" s="94" t="n">
        <v>2011</v>
      </c>
      <c r="C54" s="95" t="n">
        <v>118.9</v>
      </c>
      <c r="D54" s="98" t="n">
        <v>119.1</v>
      </c>
      <c r="E54" s="100" t="n">
        <v>118.1</v>
      </c>
      <c r="F54" s="95" t="n">
        <v>120.8</v>
      </c>
      <c r="G54" s="98" t="n">
        <v>118.7</v>
      </c>
      <c r="H54" s="100" t="n">
        <v>116.8</v>
      </c>
      <c r="I54" s="110" t="n">
        <v>119.1</v>
      </c>
      <c r="J54" s="101" t="n">
        <v>117.1</v>
      </c>
      <c r="K54" s="102" t="n">
        <v>119.5</v>
      </c>
      <c r="L54" s="98" t="n">
        <v>118.4</v>
      </c>
      <c r="M54" s="220" t="n">
        <v>120.8</v>
      </c>
      <c r="N54" s="221" t="n">
        <v>120.8</v>
      </c>
      <c r="O54" s="95" t="n">
        <v>119.7</v>
      </c>
      <c r="P54" s="102" t="n">
        <v>118</v>
      </c>
      <c r="Q54" s="110" t="n">
        <v>220.2</v>
      </c>
      <c r="R54" s="111" t="n">
        <v>272.6</v>
      </c>
      <c r="S54" s="112" t="n">
        <v>294.9</v>
      </c>
      <c r="T54" s="101" t="n">
        <v>377.7</v>
      </c>
      <c r="U54" s="98" t="n">
        <v>189.1</v>
      </c>
      <c r="V54" s="111" t="n">
        <v>213.8</v>
      </c>
      <c r="W54" s="113" t="n">
        <v>194.3</v>
      </c>
      <c r="X54" s="110" t="n">
        <v>368.9</v>
      </c>
      <c r="Y54" s="114" t="n">
        <v>363.9</v>
      </c>
    </row>
    <row r="55" customFormat="false" ht="15" hidden="false" customHeight="false" outlineLevel="0" collapsed="false">
      <c r="A55" s="93" t="n">
        <v>10</v>
      </c>
      <c r="B55" s="94" t="n">
        <v>2011</v>
      </c>
      <c r="C55" s="95" t="n">
        <v>119.4</v>
      </c>
      <c r="D55" s="98" t="n">
        <v>119.7</v>
      </c>
      <c r="E55" s="100" t="n">
        <v>118.9</v>
      </c>
      <c r="F55" s="95" t="n">
        <v>121.7</v>
      </c>
      <c r="G55" s="98" t="n">
        <v>119.4</v>
      </c>
      <c r="H55" s="100" t="n">
        <v>117.7</v>
      </c>
      <c r="I55" s="110" t="n">
        <v>119.7</v>
      </c>
      <c r="J55" s="101" t="n">
        <v>117.8</v>
      </c>
      <c r="K55" s="102" t="n">
        <v>120.2</v>
      </c>
      <c r="L55" s="98" t="n">
        <v>119.3</v>
      </c>
      <c r="M55" s="220" t="n">
        <v>121.5</v>
      </c>
      <c r="N55" s="221" t="n">
        <v>121.5</v>
      </c>
      <c r="O55" s="95" t="n">
        <v>120.4</v>
      </c>
      <c r="P55" s="102" t="n">
        <v>118.8</v>
      </c>
      <c r="Q55" s="110" t="n">
        <v>221.6</v>
      </c>
      <c r="R55" s="111" t="n">
        <v>276.9</v>
      </c>
      <c r="S55" s="112" t="n">
        <v>296.3</v>
      </c>
      <c r="T55" s="101" t="n">
        <v>392.4</v>
      </c>
      <c r="U55" s="98" t="n">
        <v>187.6</v>
      </c>
      <c r="V55" s="111" t="n">
        <v>213.2</v>
      </c>
      <c r="W55" s="113" t="n">
        <v>193.9</v>
      </c>
      <c r="X55" s="110" t="n">
        <v>382.8</v>
      </c>
      <c r="Y55" s="97" t="n">
        <v>377.9</v>
      </c>
    </row>
    <row r="56" customFormat="false" ht="15" hidden="false" customHeight="false" outlineLevel="0" collapsed="false">
      <c r="A56" s="93" t="n">
        <v>11</v>
      </c>
      <c r="B56" s="94" t="n">
        <v>2011</v>
      </c>
      <c r="C56" s="95" t="n">
        <v>119.5</v>
      </c>
      <c r="D56" s="98" t="n">
        <v>120.1</v>
      </c>
      <c r="E56" s="100" t="n">
        <v>119.2</v>
      </c>
      <c r="F56" s="95" t="n">
        <v>122.1</v>
      </c>
      <c r="G56" s="98" t="n">
        <v>119.9</v>
      </c>
      <c r="H56" s="100" t="n">
        <v>118.1</v>
      </c>
      <c r="I56" s="110" t="n">
        <v>120.1</v>
      </c>
      <c r="J56" s="101" t="n">
        <v>117.9</v>
      </c>
      <c r="K56" s="102" t="n">
        <v>120.6</v>
      </c>
      <c r="L56" s="98" t="n">
        <v>119.4</v>
      </c>
      <c r="M56" s="220" t="n">
        <v>121.8</v>
      </c>
      <c r="N56" s="221" t="n">
        <v>121.8</v>
      </c>
      <c r="O56" s="95" t="n">
        <v>120.5</v>
      </c>
      <c r="P56" s="102" t="n">
        <v>118.9</v>
      </c>
      <c r="Q56" s="110" t="n">
        <v>223.2</v>
      </c>
      <c r="R56" s="111" t="n">
        <v>286.2</v>
      </c>
      <c r="S56" s="112" t="n">
        <v>303.7</v>
      </c>
      <c r="T56" s="101" t="n">
        <v>413.1</v>
      </c>
      <c r="U56" s="98" t="n">
        <v>187.7</v>
      </c>
      <c r="V56" s="111" t="n">
        <v>213.4</v>
      </c>
      <c r="W56" s="113" t="n">
        <v>194.3</v>
      </c>
      <c r="X56" s="110" t="n">
        <v>397.1</v>
      </c>
      <c r="Y56" s="97" t="n">
        <v>392.3</v>
      </c>
    </row>
    <row r="57" customFormat="false" ht="15" hidden="false" customHeight="false" outlineLevel="0" collapsed="false">
      <c r="A57" s="93" t="n">
        <v>12</v>
      </c>
      <c r="B57" s="94" t="n">
        <v>2011</v>
      </c>
      <c r="C57" s="95" t="n">
        <v>119.7</v>
      </c>
      <c r="D57" s="98" t="n">
        <v>120.3</v>
      </c>
      <c r="E57" s="100" t="n">
        <v>119.4</v>
      </c>
      <c r="F57" s="95" t="n">
        <v>122.4</v>
      </c>
      <c r="G57" s="98" t="n">
        <v>120.1</v>
      </c>
      <c r="H57" s="100" t="n">
        <v>118.4</v>
      </c>
      <c r="I57" s="110" t="n">
        <v>120.3</v>
      </c>
      <c r="J57" s="101" t="n">
        <v>118</v>
      </c>
      <c r="K57" s="102" t="n">
        <v>120.8</v>
      </c>
      <c r="L57" s="98" t="n">
        <v>119.7</v>
      </c>
      <c r="M57" s="220" t="n">
        <v>122.3</v>
      </c>
      <c r="N57" s="221" t="n">
        <v>122.3</v>
      </c>
      <c r="O57" s="95" t="n">
        <v>120.9</v>
      </c>
      <c r="P57" s="102" t="n">
        <v>119.2</v>
      </c>
      <c r="Q57" s="110" t="n">
        <v>223.6</v>
      </c>
      <c r="R57" s="111" t="n">
        <v>286.5</v>
      </c>
      <c r="S57" s="112" t="n">
        <v>311.1</v>
      </c>
      <c r="T57" s="101" t="n">
        <v>419.9</v>
      </c>
      <c r="U57" s="98" t="n">
        <v>188.4</v>
      </c>
      <c r="V57" s="111" t="n">
        <v>213.7</v>
      </c>
      <c r="W57" s="113" t="n">
        <v>195.1</v>
      </c>
      <c r="X57" s="110" t="n">
        <v>409.4</v>
      </c>
      <c r="Y57" s="97" t="n">
        <v>411.1</v>
      </c>
    </row>
    <row r="58" customFormat="false" ht="15" hidden="false" customHeight="false" outlineLevel="0" collapsed="false">
      <c r="A58" s="93" t="n">
        <v>1</v>
      </c>
      <c r="B58" s="94" t="n">
        <v>2012</v>
      </c>
      <c r="C58" s="95" t="n">
        <v>120.2</v>
      </c>
      <c r="D58" s="98" t="n">
        <v>120.8</v>
      </c>
      <c r="E58" s="100" t="n">
        <v>119.6</v>
      </c>
      <c r="F58" s="95" t="n">
        <v>123.3</v>
      </c>
      <c r="G58" s="98" t="n">
        <v>120.8</v>
      </c>
      <c r="H58" s="100" t="n">
        <v>118.6</v>
      </c>
      <c r="I58" s="110" t="n">
        <v>121.2</v>
      </c>
      <c r="J58" s="101" t="n">
        <v>118.8</v>
      </c>
      <c r="K58" s="102" t="n">
        <v>121.5</v>
      </c>
      <c r="L58" s="222" t="n">
        <v>119.5</v>
      </c>
      <c r="M58" s="220" t="n">
        <v>123</v>
      </c>
      <c r="N58" s="221" t="n">
        <v>123</v>
      </c>
      <c r="O58" s="95" t="n">
        <v>121.8</v>
      </c>
      <c r="P58" s="102" t="n">
        <v>119.7</v>
      </c>
      <c r="Q58" s="110" t="n">
        <v>224.5</v>
      </c>
      <c r="R58" s="111" t="n">
        <v>287.7</v>
      </c>
      <c r="S58" s="112" t="n">
        <v>312</v>
      </c>
      <c r="T58" s="101" t="n">
        <v>409.3</v>
      </c>
      <c r="U58" s="98" t="n">
        <v>188.6</v>
      </c>
      <c r="V58" s="111" t="n">
        <v>213.7</v>
      </c>
      <c r="W58" s="113" t="n">
        <v>194.9</v>
      </c>
      <c r="X58" s="110" t="n">
        <v>407.4</v>
      </c>
      <c r="Y58" s="97" t="n">
        <v>402.7</v>
      </c>
    </row>
    <row r="59" customFormat="false" ht="15" hidden="false" customHeight="false" outlineLevel="0" collapsed="false">
      <c r="A59" s="115" t="n">
        <v>2</v>
      </c>
      <c r="B59" s="94" t="n">
        <v>2012</v>
      </c>
      <c r="C59" s="95" t="n">
        <v>120.8</v>
      </c>
      <c r="D59" s="98" t="n">
        <v>121.4</v>
      </c>
      <c r="E59" s="100" t="n">
        <v>120.6</v>
      </c>
      <c r="F59" s="95" t="n">
        <v>124</v>
      </c>
      <c r="G59" s="98" t="n">
        <v>121.6</v>
      </c>
      <c r="H59" s="100" t="n">
        <v>119.3</v>
      </c>
      <c r="I59" s="110" t="n">
        <v>121.8</v>
      </c>
      <c r="J59" s="101" t="n">
        <v>119.5</v>
      </c>
      <c r="K59" s="102" t="n">
        <v>122.3</v>
      </c>
      <c r="L59" s="98" t="n">
        <v>121.2</v>
      </c>
      <c r="M59" s="220" t="n">
        <v>123.9</v>
      </c>
      <c r="N59" s="221" t="n">
        <v>123.9</v>
      </c>
      <c r="O59" s="95" t="n">
        <v>122.5</v>
      </c>
      <c r="P59" s="102" t="n">
        <v>120.5</v>
      </c>
      <c r="Q59" s="116" t="n">
        <v>226.6</v>
      </c>
      <c r="R59" s="111" t="n">
        <v>290.5</v>
      </c>
      <c r="S59" s="112" t="n">
        <v>318</v>
      </c>
      <c r="T59" s="106" t="n">
        <v>409</v>
      </c>
      <c r="U59" s="117" t="n">
        <v>189.4</v>
      </c>
      <c r="V59" s="111" t="n">
        <v>214.7</v>
      </c>
      <c r="W59" s="113" t="n">
        <v>195.3</v>
      </c>
      <c r="X59" s="116" t="n">
        <v>407.4</v>
      </c>
      <c r="Y59" s="118" t="n">
        <v>402.3</v>
      </c>
    </row>
    <row r="60" customFormat="false" ht="15" hidden="false" customHeight="false" outlineLevel="0" collapsed="false">
      <c r="A60" s="115" t="n">
        <v>3</v>
      </c>
      <c r="B60" s="94" t="n">
        <v>2012</v>
      </c>
      <c r="C60" s="95" t="n">
        <v>122.1</v>
      </c>
      <c r="D60" s="98" t="n">
        <v>122.8</v>
      </c>
      <c r="E60" s="100" t="n">
        <v>122.7</v>
      </c>
      <c r="F60" s="95" t="n">
        <v>125</v>
      </c>
      <c r="G60" s="98" t="n">
        <v>122.6</v>
      </c>
      <c r="H60" s="100" t="n">
        <v>120.7</v>
      </c>
      <c r="I60" s="110" t="n">
        <v>123.3</v>
      </c>
      <c r="J60" s="101" t="n">
        <v>120.7</v>
      </c>
      <c r="K60" s="102" t="n">
        <v>123.3</v>
      </c>
      <c r="L60" s="98" t="n">
        <v>122.7</v>
      </c>
      <c r="M60" s="220" t="n">
        <v>125.1</v>
      </c>
      <c r="N60" s="221" t="n">
        <v>125.1</v>
      </c>
      <c r="O60" s="95" t="n">
        <v>123.4</v>
      </c>
      <c r="P60" s="102" t="n">
        <v>121.6</v>
      </c>
      <c r="Q60" s="116" t="n">
        <v>228.2</v>
      </c>
      <c r="R60" s="111" t="n">
        <v>290.5</v>
      </c>
      <c r="S60" s="112" t="n">
        <v>317.3</v>
      </c>
      <c r="T60" s="106" t="n">
        <v>414.2</v>
      </c>
      <c r="U60" s="117" t="n">
        <v>188.2</v>
      </c>
      <c r="V60" s="111" t="n">
        <v>214.4</v>
      </c>
      <c r="W60" s="113" t="n">
        <v>194.8</v>
      </c>
      <c r="X60" s="116" t="n">
        <v>411.4</v>
      </c>
      <c r="Y60" s="118" t="n">
        <v>406.7</v>
      </c>
    </row>
    <row r="61" customFormat="false" ht="15" hidden="false" customHeight="false" outlineLevel="0" collapsed="false">
      <c r="A61" s="115" t="n">
        <v>4</v>
      </c>
      <c r="B61" s="94" t="n">
        <v>2012</v>
      </c>
      <c r="C61" s="95" t="n">
        <v>122.7</v>
      </c>
      <c r="D61" s="98" t="n">
        <v>123.3</v>
      </c>
      <c r="E61" s="100" t="n">
        <v>123.3</v>
      </c>
      <c r="F61" s="95" t="n">
        <v>125.2</v>
      </c>
      <c r="G61" s="98" t="n">
        <v>123</v>
      </c>
      <c r="H61" s="100" t="n">
        <v>121.3</v>
      </c>
      <c r="I61" s="110" t="n">
        <v>123.8</v>
      </c>
      <c r="J61" s="101" t="n">
        <v>121.2</v>
      </c>
      <c r="K61" s="102" t="n">
        <v>123.8</v>
      </c>
      <c r="L61" s="98" t="n">
        <v>123.1</v>
      </c>
      <c r="M61" s="220" t="n">
        <v>125.7</v>
      </c>
      <c r="N61" s="221" t="n">
        <v>125.7</v>
      </c>
      <c r="O61" s="95" t="n">
        <v>124.1</v>
      </c>
      <c r="P61" s="102" t="n">
        <v>122.1</v>
      </c>
      <c r="Q61" s="116" t="n">
        <v>227.9</v>
      </c>
      <c r="R61" s="111" t="n">
        <v>290.4</v>
      </c>
      <c r="S61" s="112" t="n">
        <v>317.1</v>
      </c>
      <c r="T61" s="106" t="n">
        <v>422.2</v>
      </c>
      <c r="U61" s="117" t="n">
        <v>188.6</v>
      </c>
      <c r="V61" s="111" t="n">
        <v>218</v>
      </c>
      <c r="W61" s="113" t="n">
        <v>198.6</v>
      </c>
      <c r="X61" s="116" t="n">
        <v>431.6</v>
      </c>
      <c r="Y61" s="118" t="n">
        <v>425.5</v>
      </c>
    </row>
    <row r="62" customFormat="false" ht="15" hidden="false" customHeight="false" outlineLevel="0" collapsed="false">
      <c r="A62" s="115" t="n">
        <v>5</v>
      </c>
      <c r="B62" s="94" t="n">
        <v>2012</v>
      </c>
      <c r="C62" s="95" t="n">
        <v>122.9</v>
      </c>
      <c r="D62" s="98" t="n">
        <v>123.5</v>
      </c>
      <c r="E62" s="100" t="n">
        <v>123.6</v>
      </c>
      <c r="F62" s="95" t="n">
        <v>125.3</v>
      </c>
      <c r="G62" s="98" t="n">
        <v>123.3</v>
      </c>
      <c r="H62" s="100" t="n">
        <v>121.4</v>
      </c>
      <c r="I62" s="110" t="n">
        <v>123.9</v>
      </c>
      <c r="J62" s="101" t="n">
        <v>121.2</v>
      </c>
      <c r="K62" s="102" t="n">
        <v>124</v>
      </c>
      <c r="L62" s="98" t="n">
        <v>123</v>
      </c>
      <c r="M62" s="220" t="n">
        <v>125.6</v>
      </c>
      <c r="N62" s="221" t="n">
        <v>125.6</v>
      </c>
      <c r="O62" s="95" t="n">
        <v>124</v>
      </c>
      <c r="P62" s="102" t="n">
        <v>122.1</v>
      </c>
      <c r="Q62" s="116" t="n">
        <v>226.9</v>
      </c>
      <c r="R62" s="111" t="n">
        <v>288.9</v>
      </c>
      <c r="S62" s="112" t="n">
        <v>323</v>
      </c>
      <c r="T62" s="106" t="n">
        <v>426.6</v>
      </c>
      <c r="U62" s="117" t="n">
        <v>190.3</v>
      </c>
      <c r="V62" s="111" t="n">
        <v>218.8</v>
      </c>
      <c r="W62" s="113" t="n">
        <v>199.4</v>
      </c>
      <c r="X62" s="116" t="n">
        <v>435.6</v>
      </c>
      <c r="Y62" s="118" t="n">
        <v>429.5</v>
      </c>
    </row>
    <row r="63" customFormat="false" ht="15" hidden="false" customHeight="false" outlineLevel="0" collapsed="false">
      <c r="A63" s="115" t="n">
        <v>6</v>
      </c>
      <c r="B63" s="94" t="n">
        <v>2012</v>
      </c>
      <c r="C63" s="95" t="n">
        <v>123.2</v>
      </c>
      <c r="D63" s="98" t="n">
        <v>124</v>
      </c>
      <c r="E63" s="100" t="n">
        <v>123.8</v>
      </c>
      <c r="F63" s="95" t="n">
        <v>125.2</v>
      </c>
      <c r="G63" s="98" t="n">
        <v>124.2</v>
      </c>
      <c r="H63" s="100" t="n">
        <v>121.7</v>
      </c>
      <c r="I63" s="110" t="n">
        <v>123.7</v>
      </c>
      <c r="J63" s="101" t="n">
        <v>121.8</v>
      </c>
      <c r="K63" s="102" t="n">
        <v>124.5</v>
      </c>
      <c r="L63" s="98" t="n">
        <v>123.8</v>
      </c>
      <c r="M63" s="220" t="n">
        <v>125.6</v>
      </c>
      <c r="N63" s="221" t="n">
        <v>125.6</v>
      </c>
      <c r="O63" s="95" t="n">
        <v>124.2</v>
      </c>
      <c r="P63" s="102" t="n">
        <v>121.9</v>
      </c>
      <c r="Q63" s="116" t="n">
        <v>226.8</v>
      </c>
      <c r="R63" s="111" t="n">
        <v>289.1</v>
      </c>
      <c r="S63" s="112" t="n">
        <v>324</v>
      </c>
      <c r="T63" s="106" t="n">
        <v>410.3</v>
      </c>
      <c r="U63" s="117" t="n">
        <v>190.8</v>
      </c>
      <c r="V63" s="111" t="n">
        <v>219.1</v>
      </c>
      <c r="W63" s="113" t="n">
        <v>199.9</v>
      </c>
      <c r="X63" s="116" t="n">
        <v>425.7</v>
      </c>
      <c r="Y63" s="118" t="n">
        <v>421.1</v>
      </c>
    </row>
    <row r="64" customFormat="false" ht="15" hidden="false" customHeight="false" outlineLevel="0" collapsed="false">
      <c r="A64" s="115" t="n">
        <v>7</v>
      </c>
      <c r="B64" s="94" t="n">
        <v>2012</v>
      </c>
      <c r="C64" s="95" t="n">
        <v>123.6</v>
      </c>
      <c r="D64" s="98" t="n">
        <v>124.7</v>
      </c>
      <c r="E64" s="100" t="n">
        <v>124.2</v>
      </c>
      <c r="F64" s="95" t="n">
        <v>126.5</v>
      </c>
      <c r="G64" s="98" t="n">
        <v>124.6</v>
      </c>
      <c r="H64" s="100" t="n">
        <v>121.9</v>
      </c>
      <c r="I64" s="110" t="n">
        <v>124.3</v>
      </c>
      <c r="J64" s="101" t="n">
        <v>122.2</v>
      </c>
      <c r="K64" s="102" t="n">
        <v>124.8</v>
      </c>
      <c r="L64" s="98" t="n">
        <v>123.9</v>
      </c>
      <c r="M64" s="220" t="n">
        <v>125.9</v>
      </c>
      <c r="N64" s="221" t="n">
        <v>125.9</v>
      </c>
      <c r="O64" s="95" t="n">
        <v>124.8</v>
      </c>
      <c r="P64" s="102" t="n">
        <v>122.5</v>
      </c>
      <c r="Q64" s="116" t="n">
        <v>227.1</v>
      </c>
      <c r="R64" s="111" t="n">
        <v>289.9</v>
      </c>
      <c r="S64" s="112" t="n">
        <v>325.3</v>
      </c>
      <c r="T64" s="106" t="n">
        <v>378.6</v>
      </c>
      <c r="U64" s="117" t="n">
        <v>191</v>
      </c>
      <c r="V64" s="111" t="n">
        <v>220.2</v>
      </c>
      <c r="W64" s="113" t="n">
        <v>200</v>
      </c>
      <c r="X64" s="116" t="n">
        <v>401.1</v>
      </c>
      <c r="Y64" s="118" t="n">
        <v>394.3</v>
      </c>
    </row>
    <row r="65" customFormat="false" ht="15" hidden="false" customHeight="false" outlineLevel="0" collapsed="false">
      <c r="A65" s="115" t="n">
        <v>8</v>
      </c>
      <c r="B65" s="94" t="n">
        <v>2012</v>
      </c>
      <c r="C65" s="95" t="n">
        <v>123.8</v>
      </c>
      <c r="D65" s="98" t="n">
        <v>124.9</v>
      </c>
      <c r="E65" s="100" t="n">
        <v>124.4</v>
      </c>
      <c r="F65" s="95" t="n">
        <v>126.8</v>
      </c>
      <c r="G65" s="98" t="n">
        <v>124.7</v>
      </c>
      <c r="H65" s="100" t="n">
        <v>122.1</v>
      </c>
      <c r="I65" s="110" t="n">
        <v>124.5</v>
      </c>
      <c r="J65" s="101" t="n">
        <v>122.4</v>
      </c>
      <c r="K65" s="102" t="n">
        <v>125.3</v>
      </c>
      <c r="L65" s="98" t="n">
        <v>124.5</v>
      </c>
      <c r="M65" s="220" t="n">
        <v>126.3</v>
      </c>
      <c r="N65" s="221" t="n">
        <v>126.3</v>
      </c>
      <c r="O65" s="95" t="n">
        <v>124.9</v>
      </c>
      <c r="P65" s="102" t="n">
        <v>122.8</v>
      </c>
      <c r="Q65" s="116" t="n">
        <v>227.9</v>
      </c>
      <c r="R65" s="111" t="n">
        <v>290</v>
      </c>
      <c r="S65" s="112" t="n">
        <v>324.2</v>
      </c>
      <c r="T65" s="106" t="n">
        <v>388</v>
      </c>
      <c r="U65" s="117" t="n">
        <v>191.5</v>
      </c>
      <c r="V65" s="111" t="n">
        <v>219.1</v>
      </c>
      <c r="W65" s="113" t="n">
        <v>200.5</v>
      </c>
      <c r="X65" s="116" t="n">
        <v>406.6</v>
      </c>
      <c r="Y65" s="118" t="n">
        <v>399.9</v>
      </c>
    </row>
    <row r="66" customFormat="false" ht="15" hidden="false" customHeight="false" outlineLevel="0" collapsed="false">
      <c r="A66" s="115" t="n">
        <v>9</v>
      </c>
      <c r="B66" s="94" t="n">
        <v>2012</v>
      </c>
      <c r="C66" s="95" t="n">
        <v>124.9</v>
      </c>
      <c r="D66" s="98" t="n">
        <v>125.7</v>
      </c>
      <c r="E66" s="100" t="n">
        <v>125.4</v>
      </c>
      <c r="F66" s="95" t="n">
        <v>128</v>
      </c>
      <c r="G66" s="98" t="n">
        <v>125.9</v>
      </c>
      <c r="H66" s="100" t="n">
        <v>123.3</v>
      </c>
      <c r="I66" s="110" t="n">
        <v>125.5</v>
      </c>
      <c r="J66" s="101" t="n">
        <v>123.3</v>
      </c>
      <c r="K66" s="102" t="n">
        <v>126.3</v>
      </c>
      <c r="L66" s="98" t="n">
        <v>126.2</v>
      </c>
      <c r="M66" s="220" t="n">
        <v>127.3</v>
      </c>
      <c r="N66" s="221" t="n">
        <v>127.3</v>
      </c>
      <c r="O66" s="95" t="n">
        <v>126</v>
      </c>
      <c r="P66" s="102" t="n">
        <v>124.1</v>
      </c>
      <c r="Q66" s="116" t="n">
        <v>227.5</v>
      </c>
      <c r="R66" s="111" t="n">
        <v>289.8</v>
      </c>
      <c r="S66" s="112" t="n">
        <v>323.5</v>
      </c>
      <c r="T66" s="106" t="n">
        <v>412.7</v>
      </c>
      <c r="U66" s="117" t="n">
        <v>192.5</v>
      </c>
      <c r="V66" s="111" t="n">
        <v>223.2</v>
      </c>
      <c r="W66" s="113" t="n">
        <v>200.6</v>
      </c>
      <c r="X66" s="116" t="n">
        <v>434</v>
      </c>
      <c r="Y66" s="118" t="n">
        <v>427.5</v>
      </c>
    </row>
    <row r="67" customFormat="false" ht="15" hidden="false" customHeight="false" outlineLevel="0" collapsed="false">
      <c r="A67" s="115" t="n">
        <v>10</v>
      </c>
      <c r="B67" s="94" t="n">
        <v>2012</v>
      </c>
      <c r="C67" s="95" t="n">
        <v>125.5</v>
      </c>
      <c r="D67" s="98" t="n">
        <v>126.5</v>
      </c>
      <c r="E67" s="100" t="n">
        <v>126.1</v>
      </c>
      <c r="F67" s="95" t="n">
        <v>128.6</v>
      </c>
      <c r="G67" s="98" t="n">
        <v>126.7</v>
      </c>
      <c r="H67" s="100" t="n">
        <v>124.1</v>
      </c>
      <c r="I67" s="110" t="n">
        <v>126.3</v>
      </c>
      <c r="J67" s="101" t="n">
        <v>124</v>
      </c>
      <c r="K67" s="102" t="n">
        <v>127.3</v>
      </c>
      <c r="L67" s="98" t="n">
        <v>127.1</v>
      </c>
      <c r="M67" s="220" t="n">
        <v>128.2</v>
      </c>
      <c r="N67" s="221" t="n">
        <v>128.2</v>
      </c>
      <c r="O67" s="95" t="n">
        <v>126.5</v>
      </c>
      <c r="P67" s="102" t="n">
        <v>124.9</v>
      </c>
      <c r="Q67" s="116" t="n">
        <v>226.8</v>
      </c>
      <c r="R67" s="111" t="n">
        <v>285.9</v>
      </c>
      <c r="S67" s="112" t="n">
        <v>324</v>
      </c>
      <c r="T67" s="106" t="n">
        <v>433</v>
      </c>
      <c r="U67" s="117" t="n">
        <v>192.5</v>
      </c>
      <c r="V67" s="111" t="n">
        <v>224.1</v>
      </c>
      <c r="W67" s="113" t="n">
        <v>201.4</v>
      </c>
      <c r="X67" s="116" t="n">
        <v>436.4</v>
      </c>
      <c r="Y67" s="118" t="n">
        <v>443.5</v>
      </c>
    </row>
    <row r="68" customFormat="false" ht="15" hidden="false" customHeight="false" outlineLevel="0" collapsed="false">
      <c r="A68" s="115" t="n">
        <v>11</v>
      </c>
      <c r="B68" s="94" t="n">
        <v>2012</v>
      </c>
      <c r="C68" s="95" t="n">
        <v>125.8</v>
      </c>
      <c r="D68" s="98" t="n">
        <v>126.9</v>
      </c>
      <c r="E68" s="100" t="n">
        <v>126.4</v>
      </c>
      <c r="F68" s="95" t="n">
        <v>129</v>
      </c>
      <c r="G68" s="98" t="n">
        <v>126.9</v>
      </c>
      <c r="H68" s="100" t="n">
        <v>124.4</v>
      </c>
      <c r="I68" s="110" t="n">
        <v>126.6</v>
      </c>
      <c r="J68" s="101" t="n">
        <v>124.3</v>
      </c>
      <c r="K68" s="102" t="n">
        <v>127.5</v>
      </c>
      <c r="L68" s="98" t="n">
        <v>127.3</v>
      </c>
      <c r="M68" s="220" t="n">
        <v>128.6</v>
      </c>
      <c r="N68" s="221" t="n">
        <v>128.6</v>
      </c>
      <c r="O68" s="95" t="n">
        <v>126.8</v>
      </c>
      <c r="P68" s="102" t="n">
        <v>125.1</v>
      </c>
      <c r="Q68" s="116" t="n">
        <v>227.5</v>
      </c>
      <c r="R68" s="111" t="n">
        <v>285.9</v>
      </c>
      <c r="S68" s="112" t="n">
        <v>326.4</v>
      </c>
      <c r="T68" s="106" t="n">
        <v>439.3</v>
      </c>
      <c r="U68" s="117" t="n">
        <v>193.2</v>
      </c>
      <c r="V68" s="111" t="n">
        <v>225.1</v>
      </c>
      <c r="W68" s="113" t="n">
        <v>202.1</v>
      </c>
      <c r="X68" s="116" t="n">
        <v>446.3</v>
      </c>
      <c r="Y68" s="118" t="n">
        <v>447.5</v>
      </c>
    </row>
    <row r="69" customFormat="false" ht="15.75" hidden="false" customHeight="false" outlineLevel="0" collapsed="false">
      <c r="A69" s="115" t="n">
        <v>12</v>
      </c>
      <c r="B69" s="94" t="n">
        <v>2012</v>
      </c>
      <c r="C69" s="223" t="n">
        <v>126.3</v>
      </c>
      <c r="D69" s="98" t="n">
        <v>127.2</v>
      </c>
      <c r="E69" s="224" t="n">
        <v>126.9</v>
      </c>
      <c r="F69" s="223" t="n">
        <v>129</v>
      </c>
      <c r="G69" s="98" t="n">
        <v>127.3</v>
      </c>
      <c r="H69" s="224" t="n">
        <v>124.9</v>
      </c>
      <c r="I69" s="225" t="n">
        <v>126.8</v>
      </c>
      <c r="J69" s="226" t="n">
        <v>124.4</v>
      </c>
      <c r="K69" s="227" t="n">
        <v>127.8</v>
      </c>
      <c r="L69" s="98" t="n">
        <v>127.4</v>
      </c>
      <c r="M69" s="228" t="n">
        <v>128.9</v>
      </c>
      <c r="N69" s="229" t="n">
        <v>128.9</v>
      </c>
      <c r="O69" s="223" t="n">
        <v>127</v>
      </c>
      <c r="P69" s="102" t="n">
        <v>125.4</v>
      </c>
      <c r="Q69" s="116" t="n">
        <v>228.2</v>
      </c>
      <c r="R69" s="230" t="n">
        <v>289</v>
      </c>
      <c r="S69" s="112" t="n">
        <v>329.3</v>
      </c>
      <c r="T69" s="231" t="n">
        <v>435.9</v>
      </c>
      <c r="U69" s="117" t="n">
        <v>193.7</v>
      </c>
      <c r="V69" s="230" t="n">
        <v>225.3</v>
      </c>
      <c r="W69" s="113" t="n">
        <v>202.6</v>
      </c>
      <c r="X69" s="116" t="n">
        <v>444.4</v>
      </c>
      <c r="Y69" s="232" t="n">
        <v>445.5</v>
      </c>
    </row>
    <row r="70" customFormat="false" ht="15.75" hidden="false" customHeight="false" outlineLevel="0" collapsed="false">
      <c r="A70" s="233" t="s">
        <v>80</v>
      </c>
      <c r="B70" s="234"/>
      <c r="C70" s="235"/>
      <c r="D70" s="236"/>
      <c r="E70" s="236"/>
      <c r="F70" s="237"/>
      <c r="G70" s="236"/>
      <c r="H70" s="236"/>
      <c r="I70" s="237"/>
      <c r="J70" s="237"/>
      <c r="K70" s="237"/>
      <c r="L70" s="237"/>
      <c r="M70" s="236"/>
      <c r="N70" s="236"/>
      <c r="O70" s="236"/>
      <c r="P70" s="238"/>
      <c r="Q70" s="239" t="s">
        <v>81</v>
      </c>
      <c r="R70" s="240"/>
      <c r="S70" s="240"/>
      <c r="T70" s="241"/>
      <c r="U70" s="241"/>
      <c r="V70" s="241"/>
      <c r="W70" s="241"/>
      <c r="X70" s="241"/>
      <c r="Y70" s="242"/>
    </row>
    <row r="71" customFormat="false" ht="15.75" hidden="false" customHeight="false" outlineLevel="0" collapsed="false">
      <c r="A71" s="243"/>
      <c r="B71" s="244"/>
      <c r="C71" s="245"/>
      <c r="D71" s="246" t="s">
        <v>82</v>
      </c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102"/>
      <c r="Q71" s="247"/>
      <c r="R71" s="248" t="s">
        <v>83</v>
      </c>
      <c r="S71" s="81"/>
      <c r="T71" s="81"/>
      <c r="U71" s="81"/>
      <c r="V71" s="81"/>
      <c r="W71" s="85"/>
      <c r="X71" s="249" t="s">
        <v>68</v>
      </c>
      <c r="Y71" s="250"/>
    </row>
    <row r="72" customFormat="false" ht="15.75" hidden="false" customHeight="false" outlineLevel="0" collapsed="false">
      <c r="A72" s="243"/>
      <c r="B72" s="244"/>
      <c r="C72" s="245"/>
      <c r="D72" s="246" t="s">
        <v>84</v>
      </c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102"/>
      <c r="Q72" s="245"/>
      <c r="R72" s="246" t="s">
        <v>3</v>
      </c>
      <c r="S72" s="98"/>
      <c r="T72" s="98"/>
      <c r="U72" s="98"/>
      <c r="V72" s="98"/>
      <c r="W72" s="102"/>
      <c r="X72" s="110"/>
      <c r="Y72" s="251"/>
    </row>
    <row r="73" customFormat="false" ht="15.75" hidden="false" customHeight="false" outlineLevel="0" collapsed="false">
      <c r="A73" s="252" t="s">
        <v>85</v>
      </c>
      <c r="B73" s="253"/>
      <c r="C73" s="225"/>
      <c r="D73" s="254" t="s">
        <v>86</v>
      </c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27"/>
      <c r="Q73" s="256"/>
      <c r="R73" s="257" t="s">
        <v>87</v>
      </c>
      <c r="S73" s="257"/>
      <c r="T73" s="258"/>
      <c r="U73" s="258"/>
      <c r="V73" s="258"/>
      <c r="W73" s="259"/>
      <c r="X73" s="93"/>
      <c r="Y73" s="251"/>
    </row>
    <row r="74" customFormat="false" ht="15.75" hidden="false" customHeight="false" outlineLevel="0" collapsed="false">
      <c r="A74" s="260" t="s">
        <v>88</v>
      </c>
      <c r="B74" s="261"/>
      <c r="C74" s="262" t="n">
        <v>0.7917656374</v>
      </c>
      <c r="D74" s="263" t="n">
        <v>0.786163522</v>
      </c>
      <c r="E74" s="264" t="n">
        <v>0.7880220646</v>
      </c>
      <c r="F74" s="262" t="n">
        <v>0.7751937984</v>
      </c>
      <c r="G74" s="263" t="n">
        <v>0.7855459544</v>
      </c>
      <c r="H74" s="264" t="n">
        <v>0.8006405124</v>
      </c>
      <c r="I74" s="265" t="n">
        <v>0.7886435331</v>
      </c>
      <c r="J74" s="266" t="n">
        <v>0.8038585209</v>
      </c>
      <c r="K74" s="264" t="n">
        <v>0.7824726135</v>
      </c>
      <c r="L74" s="262" t="n">
        <v>0.7849293564</v>
      </c>
      <c r="M74" s="265" t="n">
        <v>0.7757951901</v>
      </c>
      <c r="N74" s="267" t="n">
        <v>0.7757951901</v>
      </c>
      <c r="O74" s="262" t="n">
        <v>0.7874015748</v>
      </c>
      <c r="P74" s="264" t="n">
        <v>0.7974481659</v>
      </c>
      <c r="Q74" s="268" t="n">
        <v>2.272</v>
      </c>
      <c r="R74" s="269" t="n">
        <v>2.89</v>
      </c>
      <c r="S74" s="270" t="n">
        <v>3.22</v>
      </c>
      <c r="T74" s="271" t="n">
        <v>4.149</v>
      </c>
      <c r="U74" s="268" t="n">
        <v>1.909</v>
      </c>
      <c r="V74" s="272" t="n">
        <v>2.196</v>
      </c>
      <c r="W74" s="273" t="n">
        <v>1.992</v>
      </c>
      <c r="X74" s="274" t="n">
        <v>4.24</v>
      </c>
      <c r="Y74" s="275" t="n">
        <v>4.205</v>
      </c>
    </row>
    <row r="75" customFormat="false" ht="15.75" hidden="false" customHeight="false" outlineLevel="0" collapsed="false">
      <c r="A75" s="276" t="s">
        <v>89</v>
      </c>
      <c r="B75" s="277"/>
      <c r="C75" s="278"/>
      <c r="D75" s="279"/>
      <c r="E75" s="280"/>
      <c r="F75" s="278"/>
      <c r="G75" s="279"/>
      <c r="H75" s="280"/>
      <c r="I75" s="281"/>
      <c r="J75" s="282"/>
      <c r="K75" s="280"/>
      <c r="L75" s="278"/>
      <c r="M75" s="281"/>
      <c r="N75" s="283"/>
      <c r="O75" s="278"/>
      <c r="P75" s="280"/>
      <c r="Q75" s="284"/>
      <c r="R75" s="285"/>
      <c r="S75" s="286"/>
      <c r="T75" s="287"/>
      <c r="U75" s="284"/>
      <c r="V75" s="285"/>
      <c r="W75" s="286"/>
      <c r="X75" s="284"/>
      <c r="Y75" s="288"/>
    </row>
    <row r="76" customFormat="false" ht="15" hidden="false" customHeight="false" outlineLevel="0" collapsed="false">
      <c r="A76" s="243"/>
      <c r="B76" s="244"/>
      <c r="C76" s="289"/>
      <c r="D76" s="218"/>
      <c r="E76" s="80"/>
      <c r="F76" s="78"/>
      <c r="G76" s="218"/>
      <c r="H76" s="80"/>
      <c r="I76" s="218"/>
      <c r="J76" s="84"/>
      <c r="K76" s="85"/>
      <c r="L76" s="78"/>
      <c r="M76" s="218"/>
      <c r="N76" s="80"/>
      <c r="O76" s="78"/>
      <c r="P76" s="102"/>
      <c r="Q76" s="290" t="s">
        <v>17</v>
      </c>
      <c r="R76" s="291" t="s">
        <v>18</v>
      </c>
      <c r="S76" s="292" t="s">
        <v>18</v>
      </c>
      <c r="T76" s="291" t="s">
        <v>18</v>
      </c>
      <c r="U76" s="292" t="s">
        <v>18</v>
      </c>
      <c r="V76" s="291" t="s">
        <v>18</v>
      </c>
      <c r="W76" s="293" t="s">
        <v>18</v>
      </c>
      <c r="X76" s="294" t="s">
        <v>18</v>
      </c>
      <c r="Y76" s="295" t="s">
        <v>18</v>
      </c>
    </row>
    <row r="77" customFormat="false" ht="15" hidden="false" customHeight="false" outlineLevel="0" collapsed="false">
      <c r="A77" s="115" t="n">
        <v>1</v>
      </c>
      <c r="B77" s="94" t="n">
        <v>2013</v>
      </c>
      <c r="C77" s="95" t="n">
        <f aca="false">100.2/C105</f>
        <v>126.552599995419</v>
      </c>
      <c r="D77" s="110" t="n">
        <f aca="false">100.1/D105</f>
        <v>127.327200002037</v>
      </c>
      <c r="E77" s="97" t="n">
        <f aca="false">100.2/E105</f>
        <v>127.153800002874</v>
      </c>
      <c r="F77" s="95" t="n">
        <f aca="false">100.5/F105</f>
        <v>129.645000008297</v>
      </c>
      <c r="G77" s="110" t="n">
        <f aca="false">100.5/G105</f>
        <v>127.936500006243</v>
      </c>
      <c r="H77" s="97" t="n">
        <f aca="false">100.1/H105</f>
        <v>125.02490000155</v>
      </c>
      <c r="I77" s="110" t="n">
        <f aca="false">100.3/I105</f>
        <v>127.180400003714</v>
      </c>
      <c r="J77" s="101" t="n">
        <f aca="false">100.4/J105</f>
        <v>124.89760000005</v>
      </c>
      <c r="K77" s="102" t="n">
        <f aca="false">100.4/K105</f>
        <v>128.3111999932</v>
      </c>
      <c r="L77" s="95" t="n">
        <f aca="false">100.4/L105</f>
        <v>127.909599993144</v>
      </c>
      <c r="M77" s="110" t="n">
        <f aca="false">100.4/M105</f>
        <v>129.415599994966</v>
      </c>
      <c r="N77" s="97" t="n">
        <f aca="false">100.4/N105</f>
        <v>129.415599994966</v>
      </c>
      <c r="O77" s="95" t="n">
        <f aca="false">100.4/O105</f>
        <v>127.50800000051</v>
      </c>
      <c r="P77" s="102" t="n">
        <f aca="false">100.5/P105</f>
        <v>126.026999995135</v>
      </c>
      <c r="Q77" s="116" t="n">
        <f aca="false">+Q105*101.8</f>
        <v>231.2896</v>
      </c>
      <c r="R77" s="296" t="n">
        <f aca="false">+R105*103.2</f>
        <v>298.248</v>
      </c>
      <c r="S77" s="112" t="n">
        <f aca="false">+S105*104.4</f>
        <v>336.168</v>
      </c>
      <c r="T77" s="297" t="n">
        <f aca="false">+T105*103</f>
        <v>427.347</v>
      </c>
      <c r="U77" s="117" t="n">
        <f aca="false">+U105*102.3</f>
        <v>195.2907</v>
      </c>
      <c r="V77" s="296" t="n">
        <f aca="false">+V105*103.1</f>
        <v>226.4076</v>
      </c>
      <c r="W77" s="112" t="n">
        <f aca="false">+W105*102.4</f>
        <v>203.9808</v>
      </c>
      <c r="X77" s="116" t="n">
        <f aca="false">+X105*102.2</f>
        <v>433.328</v>
      </c>
      <c r="Y77" s="298" t="n">
        <f aca="false">+Y105*103.4</f>
        <v>434.797</v>
      </c>
    </row>
    <row r="78" customFormat="false" ht="15" hidden="false" customHeight="false" outlineLevel="0" collapsed="false">
      <c r="A78" s="115" t="n">
        <v>2</v>
      </c>
      <c r="B78" s="94" t="n">
        <v>2013</v>
      </c>
      <c r="C78" s="95" t="n">
        <f aca="false">100.8/C105</f>
        <v>127.310399995391</v>
      </c>
      <c r="D78" s="110" t="n">
        <f aca="false">101.2/D105</f>
        <v>128.72640000206</v>
      </c>
      <c r="E78" s="97" t="n">
        <f aca="false">101.3/E105</f>
        <v>128.549700002905</v>
      </c>
      <c r="F78" s="95" t="n">
        <f aca="false">100.9/F105</f>
        <v>130.16100000833</v>
      </c>
      <c r="G78" s="110" t="n">
        <f aca="false">102/G105</f>
        <v>129.846000006336</v>
      </c>
      <c r="H78" s="97" t="n">
        <f aca="false">101.2/H105</f>
        <v>126.398800001567</v>
      </c>
      <c r="I78" s="110" t="n">
        <f aca="false">101.7/I105</f>
        <v>128.955600003766</v>
      </c>
      <c r="J78" s="101" t="n">
        <f aca="false">101.8/J105</f>
        <v>126.639200000051</v>
      </c>
      <c r="K78" s="102" t="n">
        <f aca="false">101.5/K105</f>
        <v>129.716999993125</v>
      </c>
      <c r="L78" s="95" t="n">
        <f aca="false">101.2/L105</f>
        <v>128.928799993089</v>
      </c>
      <c r="M78" s="110" t="n">
        <f aca="false">101.2/M105</f>
        <v>130.446799994926</v>
      </c>
      <c r="N78" s="97" t="n">
        <f aca="false">101.2/N105</f>
        <v>130.446799994926</v>
      </c>
      <c r="O78" s="95" t="n">
        <f aca="false">101.4/O105</f>
        <v>128.778000000515</v>
      </c>
      <c r="P78" s="102" t="n">
        <f aca="false">101.3/P105</f>
        <v>127.030199995097</v>
      </c>
      <c r="Q78" s="116" t="n">
        <f aca="false">+Q105*102.2</f>
        <v>232.1984</v>
      </c>
      <c r="R78" s="111" t="n">
        <f aca="false">+R105*104.8</f>
        <v>302.872</v>
      </c>
      <c r="S78" s="112" t="n">
        <f aca="false">+S105*105.1</f>
        <v>338.422</v>
      </c>
      <c r="T78" s="106" t="n">
        <f aca="false">+T105*104.3</f>
        <v>432.7407</v>
      </c>
      <c r="U78" s="117" t="n">
        <f aca="false">+U105*102.5</f>
        <v>195.6725</v>
      </c>
      <c r="V78" s="111" t="n">
        <f aca="false">+V105*103.1</f>
        <v>226.4076</v>
      </c>
      <c r="W78" s="112" t="n">
        <f aca="false">+W105*102.4</f>
        <v>203.9808</v>
      </c>
      <c r="X78" s="116" t="n">
        <f aca="false">+X105*103.9</f>
        <v>440.536</v>
      </c>
      <c r="Y78" s="118" t="n">
        <f aca="false">+Y105*105</f>
        <v>441.525</v>
      </c>
    </row>
    <row r="79" customFormat="false" ht="15" hidden="false" customHeight="false" outlineLevel="0" collapsed="false">
      <c r="A79" s="115" t="n">
        <v>3</v>
      </c>
      <c r="B79" s="94" t="n">
        <v>2013</v>
      </c>
      <c r="C79" s="95" t="n">
        <f aca="false">102.2/C105</f>
        <v>129.078599995327</v>
      </c>
      <c r="D79" s="110" t="n">
        <f aca="false">102/D105</f>
        <v>129.744000002076</v>
      </c>
      <c r="E79" s="97" t="n">
        <f aca="false">102.4/E105</f>
        <v>129.945600002937</v>
      </c>
      <c r="F79" s="95" t="n">
        <f aca="false">101.8/F105</f>
        <v>131.322000008405</v>
      </c>
      <c r="G79" s="110" t="n">
        <f aca="false">102.9/G105</f>
        <v>130.991700006392</v>
      </c>
      <c r="H79" s="97" t="n">
        <f aca="false">102.8/H105</f>
        <v>128.397200001592</v>
      </c>
      <c r="I79" s="110" t="n">
        <f aca="false">103.2/I105</f>
        <v>130.857600003821</v>
      </c>
      <c r="J79" s="101" t="n">
        <f aca="false">103/J105</f>
        <v>128.132000000051</v>
      </c>
      <c r="K79" s="102" t="n">
        <f aca="false">102.6/K105</f>
        <v>131.12279999305</v>
      </c>
      <c r="L79" s="95" t="n">
        <f aca="false">101.9/L105</f>
        <v>129.820599993042</v>
      </c>
      <c r="M79" s="110" t="n">
        <f aca="false">102.4/M105</f>
        <v>131.993599994865</v>
      </c>
      <c r="N79" s="97" t="n">
        <f aca="false">102.4/N105</f>
        <v>131.993599994865</v>
      </c>
      <c r="O79" s="95" t="n">
        <f aca="false">102.1/O105</f>
        <v>129.667000000519</v>
      </c>
      <c r="P79" s="102" t="n">
        <f aca="false">102.8/P105</f>
        <v>128.911199995024</v>
      </c>
      <c r="Q79" s="116" t="n">
        <f aca="false">+Q105*103.1</f>
        <v>234.2432</v>
      </c>
      <c r="R79" s="111" t="n">
        <f aca="false">+R105*104.5</f>
        <v>302.005</v>
      </c>
      <c r="S79" s="112" t="n">
        <f aca="false">+S105*104.9</f>
        <v>337.778</v>
      </c>
      <c r="T79" s="106" t="n">
        <f aca="false">+T105*108.6</f>
        <v>450.5814</v>
      </c>
      <c r="U79" s="117" t="n">
        <f aca="false">+U105*103.6</f>
        <v>197.7724</v>
      </c>
      <c r="V79" s="111" t="n">
        <f aca="false">+V105*103.5</f>
        <v>227.286</v>
      </c>
      <c r="W79" s="112" t="n">
        <f aca="false">+W105*103.6</f>
        <v>206.3712</v>
      </c>
      <c r="X79" s="116" t="n">
        <f aca="false">+X105*109.3</f>
        <v>463.432</v>
      </c>
      <c r="Y79" s="118" t="n">
        <f aca="false">+Y105*110.6</f>
        <v>465.073</v>
      </c>
    </row>
    <row r="80" customFormat="false" ht="15" hidden="false" customHeight="false" outlineLevel="0" collapsed="false">
      <c r="A80" s="115" t="n">
        <v>4</v>
      </c>
      <c r="B80" s="94" t="n">
        <v>2013</v>
      </c>
      <c r="C80" s="95" t="n">
        <f aca="false">'TABLE A  New Idices 2012=100'!C77/' TABLE B  Old Indices 2008 =100'!C105</f>
        <v>129.457499995314</v>
      </c>
      <c r="D80" s="110" t="n">
        <f aca="false">'TABLE A  New Idices 2012=100'!D77/' TABLE B  Old Indices 2008 =100'!D105</f>
        <v>129.99840000208</v>
      </c>
      <c r="E80" s="97" t="n">
        <f aca="false">'TABLE A  New Idices 2012=100'!E77/' TABLE B  Old Indices 2008 =100'!E105</f>
        <v>130.453200002948</v>
      </c>
      <c r="F80" s="95" t="n">
        <f aca="false">'TABLE A  New Idices 2012=100'!F77/' TABLE B  Old Indices 2008 =100'!F105</f>
        <v>131.709000008429</v>
      </c>
      <c r="G80" s="110" t="n">
        <f aca="false">'TABLE A  New Idices 2012=100'!I77/' TABLE B  Old Indices 2008 =100'!G105</f>
        <v>131.119000006399</v>
      </c>
      <c r="H80" s="97" t="n">
        <f aca="false">'TABLE A  New Idices 2012=100'!H77/' TABLE B  Old Indices 2008 =100'!H105</f>
        <v>128.522100001594</v>
      </c>
      <c r="I80" s="110" t="n">
        <f aca="false">'TABLE A  New Idices 2012=100'!K77/' TABLE B  Old Indices 2008 =100'!I105</f>
        <v>131.364800003836</v>
      </c>
      <c r="J80" s="101" t="n">
        <f aca="false">'TABLE A  New Idices 2012=100'!L77/' TABLE B  Old Indices 2008 =100'!J105</f>
        <v>128.505200000051</v>
      </c>
      <c r="K80" s="102" t="n">
        <f aca="false">'TABLE A  New Idices 2012=100'!M77/' TABLE B  Old Indices 2008 =100'!K105</f>
        <v>131.50619999303</v>
      </c>
      <c r="L80" s="95" t="n">
        <f aca="false">'TABLE A  New Idices 2012=100'!J77/' TABLE B  Old Indices 2008 =100'!L105</f>
        <v>130.712399992994</v>
      </c>
      <c r="M80" s="110" t="n">
        <f aca="false">'TABLE A  New Idices 2012=100'!G77/' TABLE B  Old Indices 2008 =100'!M105</f>
        <v>132.38029999485</v>
      </c>
      <c r="N80" s="97" t="n">
        <f aca="false">'TABLE A  New Idices 2012=100'!G77/' TABLE B  Old Indices 2008 =100'!N105</f>
        <v>132.38029999485</v>
      </c>
      <c r="O80" s="95" t="n">
        <f aca="false">'TABLE A  New Idices 2012=100'!N77/' TABLE B  Old Indices 2008 =100'!O105</f>
        <v>129.92100000052</v>
      </c>
      <c r="P80" s="102" t="n">
        <f aca="false">'TABLE A  New Idices 2012=100'!O77/' TABLE B  Old Indices 2008 =100'!P105</f>
        <v>129.161999995014</v>
      </c>
      <c r="Q80" s="116" t="n">
        <f aca="false">Q105*'TABLE A  New Idices 2012=100'!P77</f>
        <v>236.0608</v>
      </c>
      <c r="R80" s="111" t="n">
        <f aca="false">R105*'TABLE A  New Idices 2012=100'!Q77</f>
        <v>307.207</v>
      </c>
      <c r="S80" s="112" t="n">
        <f aca="false">S105*'TABLE A  New Idices 2012=100'!R77</f>
        <v>340.032</v>
      </c>
      <c r="T80" s="106" t="n">
        <f aca="false">T105*'TABLE A  New Idices 2012=100'!S77</f>
        <v>434.4003</v>
      </c>
      <c r="U80" s="117" t="n">
        <f aca="false">U105*'TABLE A  New Idices 2012=100'!T77</f>
        <v>197.9633</v>
      </c>
      <c r="V80" s="111" t="n">
        <f aca="false">V105*'TABLE A  New Idices 2012=100'!U77</f>
        <v>227.5056</v>
      </c>
      <c r="W80" s="112" t="n">
        <f aca="false">W105*'TABLE A  New Idices 2012=100'!V77</f>
        <v>206.3712</v>
      </c>
      <c r="X80" s="116" t="n">
        <f aca="false">X105*'TABLE A  New Idices 2012=100'!W77</f>
        <v>442.232</v>
      </c>
      <c r="Y80" s="118" t="n">
        <f aca="false">Y105*'TABLE A  New Idices 2012=100'!X77</f>
        <v>442.7865</v>
      </c>
    </row>
    <row r="81" customFormat="false" ht="15" hidden="false" customHeight="false" outlineLevel="0" collapsed="false">
      <c r="A81" s="115" t="n">
        <v>5</v>
      </c>
      <c r="B81" s="94" t="n">
        <v>2013</v>
      </c>
      <c r="C81" s="95" t="n">
        <f aca="false">'TABLE A  New Idices 2012=100'!C78/' TABLE B  Old Indices 2008 =100'!C105</f>
        <v>129.078599995327</v>
      </c>
      <c r="D81" s="110" t="n">
        <f aca="false">'TABLE A  New Idices 2012=100'!D78/' TABLE B  Old Indices 2008 =100'!D105</f>
        <v>129.871200002078</v>
      </c>
      <c r="E81" s="97" t="n">
        <f aca="false">'TABLE A  New Idices 2012=100'!E78/' TABLE B  Old Indices 2008 =100'!E105</f>
        <v>130.07250000294</v>
      </c>
      <c r="F81" s="95" t="n">
        <f aca="false">'TABLE A  New Idices 2012=100'!F78/' TABLE B  Old Indices 2008 =100'!F105</f>
        <v>131.322000008405</v>
      </c>
      <c r="G81" s="110" t="n">
        <f aca="false">'TABLE A  New Idices 2012=100'!I78/' TABLE B  Old Indices 2008 =100'!G105</f>
        <v>130.482500006368</v>
      </c>
      <c r="H81" s="97" t="n">
        <f aca="false">'TABLE A  New Idices 2012=100'!H78/' TABLE B  Old Indices 2008 =100'!H105</f>
        <v>128.022500001587</v>
      </c>
      <c r="I81" s="110" t="n">
        <f aca="false">'TABLE A  New Idices 2012=100'!K78/' TABLE B  Old Indices 2008 =100'!I105</f>
        <v>130.984400003825</v>
      </c>
      <c r="J81" s="101" t="n">
        <f aca="false">'TABLE A  New Idices 2012=100'!L78/' TABLE B  Old Indices 2008 =100'!J105</f>
        <v>128.007600000051</v>
      </c>
      <c r="K81" s="102" t="n">
        <f aca="false">'TABLE A  New Idices 2012=100'!M78/' TABLE B  Old Indices 2008 =100'!K105</f>
        <v>130.994999993057</v>
      </c>
      <c r="L81" s="95" t="n">
        <f aca="false">'TABLE A  New Idices 2012=100'!J78/' TABLE B  Old Indices 2008 =100'!L105</f>
        <v>130.584999993001</v>
      </c>
      <c r="M81" s="110" t="n">
        <f aca="false">'TABLE A  New Idices 2012=100'!G78/' TABLE B  Old Indices 2008 =100'!M105</f>
        <v>132.251399994855</v>
      </c>
      <c r="N81" s="97" t="n">
        <f aca="false">'TABLE A  New Idices 2012=100'!G78/' TABLE B  Old Indices 2008 =100'!N105</f>
        <v>132.251399994855</v>
      </c>
      <c r="O81" s="95" t="n">
        <f aca="false">'TABLE A  New Idices 2012=100'!N78/' TABLE B  Old Indices 2008 =100'!O105</f>
        <v>129.667000000519</v>
      </c>
      <c r="P81" s="102" t="n">
        <f aca="false">'TABLE A  New Idices 2012=100'!O78/' TABLE B  Old Indices 2008 =100'!P105</f>
        <v>129.161999995014</v>
      </c>
      <c r="Q81" s="116" t="n">
        <f aca="false">Q105*'TABLE A  New Idices 2012=100'!P78</f>
        <v>236.7424</v>
      </c>
      <c r="R81" s="111" t="n">
        <f aca="false">R105*'TABLE A  New Idices 2012=100'!Q78</f>
        <v>309.808</v>
      </c>
      <c r="S81" s="112" t="n">
        <f aca="false">S105*'TABLE A  New Idices 2012=100'!R78</f>
        <v>344.862</v>
      </c>
      <c r="T81" s="106" t="n">
        <f aca="false">T105*'TABLE A  New Idices 2012=100'!S78</f>
        <v>421.1235</v>
      </c>
      <c r="U81" s="117" t="n">
        <f aca="false">U105*'TABLE A  New Idices 2012=100'!T78</f>
        <v>199.4905</v>
      </c>
      <c r="V81" s="111" t="n">
        <f aca="false">V105*'TABLE A  New Idices 2012=100'!U78</f>
        <v>228.8232</v>
      </c>
      <c r="W81" s="112" t="n">
        <f aca="false">W105*'TABLE A  New Idices 2012=100'!V78</f>
        <v>206.9688</v>
      </c>
      <c r="X81" s="116" t="n">
        <f aca="false">X105*'TABLE A  New Idices 2012=100'!W78</f>
        <v>440.536</v>
      </c>
      <c r="Y81" s="118" t="n">
        <f aca="false">Y105*'TABLE A  New Idices 2012=100'!X78</f>
        <v>441.1045</v>
      </c>
    </row>
    <row r="82" customFormat="false" ht="15" hidden="false" customHeight="false" outlineLevel="0" collapsed="false">
      <c r="A82" s="115" t="n">
        <v>6</v>
      </c>
      <c r="B82" s="94" t="n">
        <v>2013</v>
      </c>
      <c r="C82" s="95" t="n">
        <f aca="false">'TABLE A  New Idices 2012=100'!C79/' TABLE B  Old Indices 2008 =100'!C$105</f>
        <v>129.457499995314</v>
      </c>
      <c r="D82" s="110" t="n">
        <f aca="false">'TABLE A  New Idices 2012=100'!D79/' TABLE B  Old Indices 2008 =100'!D$105</f>
        <v>130.380000002086</v>
      </c>
      <c r="E82" s="97" t="n">
        <f aca="false">'TABLE A  New Idices 2012=100'!E79/' TABLE B  Old Indices 2008 =100'!E$105</f>
        <v>130.580100002951</v>
      </c>
      <c r="F82" s="95" t="n">
        <f aca="false">'TABLE A  New Idices 2012=100'!F79/' TABLE B  Old Indices 2008 =100'!F$105</f>
        <v>131.451000008413</v>
      </c>
      <c r="G82" s="110" t="n">
        <f aca="false">'TABLE A  New Idices 2012=100'!I79/' TABLE B  Old Indices 2008 =100'!G$105</f>
        <v>130.73710000638</v>
      </c>
      <c r="H82" s="97" t="n">
        <f aca="false">'TABLE A  New Idices 2012=100'!H79/' TABLE B  Old Indices 2008 =100'!H$105</f>
        <v>128.522100001594</v>
      </c>
      <c r="I82" s="110" t="n">
        <f aca="false">'TABLE A  New Idices 2012=100'!K79/' TABLE B  Old Indices 2008 =100'!I$105</f>
        <v>131.618400003843</v>
      </c>
      <c r="J82" s="101" t="n">
        <f aca="false">'TABLE A  New Idices 2012=100'!L79/' TABLE B  Old Indices 2008 =100'!J$105</f>
        <v>128.629600000051</v>
      </c>
      <c r="K82" s="102" t="n">
        <f aca="false">'TABLE A  New Idices 2012=100'!M79/' TABLE B  Old Indices 2008 =100'!K$105</f>
        <v>131.50619999303</v>
      </c>
      <c r="L82" s="95" t="n">
        <f aca="false">'TABLE A  New Idices 2012=100'!J79/' TABLE B  Old Indices 2008 =100'!L$105</f>
        <v>130.839799992987</v>
      </c>
      <c r="M82" s="110" t="n">
        <f aca="false">'TABLE A  New Idices 2012=100'!G79/' TABLE B  Old Indices 2008 =100'!M$105</f>
        <v>133.15369999482</v>
      </c>
      <c r="N82" s="97" t="n">
        <f aca="false">'TABLE A  New Idices 2012=100'!G79/' TABLE B  Old Indices 2008 =100'!N$105</f>
        <v>133.15369999482</v>
      </c>
      <c r="O82" s="95" t="n">
        <f aca="false">'TABLE A  New Idices 2012=100'!N79/' TABLE B  Old Indices 2008 =100'!O$105</f>
        <v>129.92100000052</v>
      </c>
      <c r="P82" s="102" t="n">
        <f aca="false">'TABLE A  New Idices 2012=100'!O79/' TABLE B  Old Indices 2008 =100'!P$105</f>
        <v>129.663599994995</v>
      </c>
      <c r="Q82" s="116" t="n">
        <f aca="false">Q$105*'TABLE A  New Idices 2012=100'!P79</f>
        <v>238.3328</v>
      </c>
      <c r="R82" s="111" t="n">
        <f aca="false">R$105*'TABLE A  New Idices 2012=100'!Q79</f>
        <v>310.097</v>
      </c>
      <c r="S82" s="112" t="n">
        <f aca="false">S$105*'TABLE A  New Idices 2012=100'!R79</f>
        <v>348.726</v>
      </c>
      <c r="T82" s="106" t="n">
        <f aca="false">T$105*'TABLE A  New Idices 2012=100'!S79</f>
        <v>428.1768</v>
      </c>
      <c r="U82" s="117" t="n">
        <f aca="false">U$105*'TABLE A  New Idices 2012=100'!T79</f>
        <v>201.2086</v>
      </c>
      <c r="V82" s="111" t="n">
        <f aca="false">V$105*'TABLE A  New Idices 2012=100'!U79</f>
        <v>229.7016</v>
      </c>
      <c r="W82" s="112" t="n">
        <f aca="false">W$105*'TABLE A  New Idices 2012=100'!V79</f>
        <v>208.5624</v>
      </c>
      <c r="X82" s="116" t="n">
        <f aca="false">X$105*'TABLE A  New Idices 2012=100'!W79</f>
        <v>470.64</v>
      </c>
      <c r="Y82" s="118" t="n">
        <f aca="false">Y$105*'TABLE A  New Idices 2012=100'!X79</f>
        <v>472.642</v>
      </c>
    </row>
    <row r="83" customFormat="false" ht="15" hidden="false" customHeight="false" outlineLevel="0" collapsed="false">
      <c r="A83" s="115" t="n">
        <v>7</v>
      </c>
      <c r="B83" s="94" t="n">
        <v>2013</v>
      </c>
      <c r="C83" s="95" t="n">
        <f aca="false">'TABLE A  New Idices 2012=100'!C80/' TABLE B  Old Indices 2008 =100'!C$105</f>
        <v>130.594199995272</v>
      </c>
      <c r="D83" s="110" t="n">
        <f aca="false">'TABLE A  New Idices 2012=100'!D80/' TABLE B  Old Indices 2008 =100'!D$105</f>
        <v>131.524800002104</v>
      </c>
      <c r="E83" s="97" t="n">
        <f aca="false">'TABLE A  New Idices 2012=100'!E80/' TABLE B  Old Indices 2008 =100'!E$105</f>
        <v>133.118100003008</v>
      </c>
      <c r="F83" s="95" t="n">
        <f aca="false">'TABLE A  New Idices 2012=100'!F80/' TABLE B  Old Indices 2008 =100'!F$105</f>
        <v>133.257000008528</v>
      </c>
      <c r="G83" s="110" t="n">
        <f aca="false">'TABLE A  New Idices 2012=100'!I80/' TABLE B  Old Indices 2008 =100'!G$105</f>
        <v>132.392000006461</v>
      </c>
      <c r="H83" s="97" t="n">
        <f aca="false">'TABLE A  New Idices 2012=100'!H80/' TABLE B  Old Indices 2008 =100'!H$105</f>
        <v>130.145800001614</v>
      </c>
      <c r="I83" s="110" t="n">
        <f aca="false">'TABLE A  New Idices 2012=100'!K80/' TABLE B  Old Indices 2008 =100'!I$105</f>
        <v>133.140000003888</v>
      </c>
      <c r="J83" s="101" t="n">
        <f aca="false">'TABLE A  New Idices 2012=100'!L80/' TABLE B  Old Indices 2008 =100'!J$105</f>
        <v>129.749200000052</v>
      </c>
      <c r="K83" s="102" t="n">
        <f aca="false">'TABLE A  New Idices 2012=100'!M80/' TABLE B  Old Indices 2008 =100'!K$105</f>
        <v>132.911999992956</v>
      </c>
      <c r="L83" s="95" t="n">
        <f aca="false">'TABLE A  New Idices 2012=100'!J80/' TABLE B  Old Indices 2008 =100'!L$105</f>
        <v>132.241199992912</v>
      </c>
      <c r="M83" s="110" t="n">
        <f aca="false">'TABLE A  New Idices 2012=100'!G80/' TABLE B  Old Indices 2008 =100'!M$105</f>
        <v>134.44269999477</v>
      </c>
      <c r="N83" s="97" t="n">
        <f aca="false">'TABLE A  New Idices 2012=100'!G80/' TABLE B  Old Indices 2008 =100'!N$105</f>
        <v>134.44269999477</v>
      </c>
      <c r="O83" s="95" t="n">
        <f aca="false">'TABLE A  New Idices 2012=100'!N80/' TABLE B  Old Indices 2008 =100'!O$105</f>
        <v>131.064000000524</v>
      </c>
      <c r="P83" s="102" t="n">
        <f aca="false">'TABLE A  New Idices 2012=100'!O80/' TABLE B  Old Indices 2008 =100'!P$105</f>
        <v>130.792199994951</v>
      </c>
      <c r="Q83" s="116" t="n">
        <f aca="false">Q$105*'TABLE A  New Idices 2012=100'!P80</f>
        <v>239.4688</v>
      </c>
      <c r="R83" s="111" t="n">
        <f aca="false">R$105*'TABLE A  New Idices 2012=100'!Q80</f>
        <v>310.097</v>
      </c>
      <c r="S83" s="112" t="n">
        <f aca="false">S$105*'TABLE A  New Idices 2012=100'!R80</f>
        <v>352.268</v>
      </c>
      <c r="T83" s="106" t="n">
        <f aca="false">T$105*'TABLE A  New Idices 2012=100'!S80</f>
        <v>441.4536</v>
      </c>
      <c r="U83" s="117" t="n">
        <f aca="false">U$105*'TABLE A  New Idices 2012=100'!T80</f>
        <v>204.4539</v>
      </c>
      <c r="V83" s="111" t="n">
        <f aca="false">V$105*'TABLE A  New Idices 2012=100'!U80</f>
        <v>234.7524</v>
      </c>
      <c r="W83" s="112" t="n">
        <f aca="false">W$105*'TABLE A  New Idices 2012=100'!V80</f>
        <v>211.3512</v>
      </c>
      <c r="X83" s="116" t="n">
        <f aca="false">X$105*'TABLE A  New Idices 2012=100'!W80</f>
        <v>483.784</v>
      </c>
      <c r="Y83" s="118" t="n">
        <f aca="false">Y$105*'TABLE A  New Idices 2012=100'!X80</f>
        <v>485.6775</v>
      </c>
    </row>
    <row r="84" customFormat="false" ht="15" hidden="false" customHeight="false" outlineLevel="0" collapsed="false">
      <c r="A84" s="115" t="n">
        <v>8</v>
      </c>
      <c r="B84" s="94" t="n">
        <v>2013</v>
      </c>
      <c r="C84" s="95" t="n">
        <f aca="false">'TABLE A  New Idices 2012=100'!C81/' TABLE B  Old Indices 2008 =100'!C$105</f>
        <v>130.973099995259</v>
      </c>
      <c r="D84" s="110" t="n">
        <f aca="false">'TABLE A  New Idices 2012=100'!D81/' TABLE B  Old Indices 2008 =100'!D$105</f>
        <v>131.906400002111</v>
      </c>
      <c r="E84" s="97" t="n">
        <f aca="false">'TABLE A  New Idices 2012=100'!E81/' TABLE B  Old Indices 2008 =100'!E$105</f>
        <v>133.245000003011</v>
      </c>
      <c r="F84" s="95" t="n">
        <f aca="false">'TABLE A  New Idices 2012=100'!F81/' TABLE B  Old Indices 2008 =100'!F$105</f>
        <v>133.773000008561</v>
      </c>
      <c r="G84" s="110" t="n">
        <f aca="false">'TABLE A  New Idices 2012=100'!I81/' TABLE B  Old Indices 2008 =100'!G$105</f>
        <v>132.901200006486</v>
      </c>
      <c r="H84" s="97" t="n">
        <f aca="false">'TABLE A  New Idices 2012=100'!H81/' TABLE B  Old Indices 2008 =100'!H$105</f>
        <v>130.64540000162</v>
      </c>
      <c r="I84" s="110" t="n">
        <f aca="false">'TABLE A  New Idices 2012=100'!K81/' TABLE B  Old Indices 2008 =100'!I$105</f>
        <v>133.393600003895</v>
      </c>
      <c r="J84" s="101" t="n">
        <f aca="false">'TABLE A  New Idices 2012=100'!L81/' TABLE B  Old Indices 2008 =100'!J$105</f>
        <v>130.122400000052</v>
      </c>
      <c r="K84" s="102" t="n">
        <f aca="false">'TABLE A  New Idices 2012=100'!M81/' TABLE B  Old Indices 2008 =100'!K$105</f>
        <v>133.295399992935</v>
      </c>
      <c r="L84" s="95" t="n">
        <f aca="false">'TABLE A  New Idices 2012=100'!J81/' TABLE B  Old Indices 2008 =100'!L$105</f>
        <v>132.623399992891</v>
      </c>
      <c r="M84" s="110" t="n">
        <f aca="false">'TABLE A  New Idices 2012=100'!G81/' TABLE B  Old Indices 2008 =100'!M$105</f>
        <v>134.829399994755</v>
      </c>
      <c r="N84" s="97" t="n">
        <f aca="false">'TABLE A  New Idices 2012=100'!G81/' TABLE B  Old Indices 2008 =100'!N$105</f>
        <v>134.829399994755</v>
      </c>
      <c r="O84" s="95" t="n">
        <f aca="false">'TABLE A  New Idices 2012=100'!N81/' TABLE B  Old Indices 2008 =100'!O$105</f>
        <v>131.318000000525</v>
      </c>
      <c r="P84" s="102" t="n">
        <f aca="false">'TABLE A  New Idices 2012=100'!O81/' TABLE B  Old Indices 2008 =100'!P$105</f>
        <v>131.293799994932</v>
      </c>
      <c r="Q84" s="116" t="n">
        <f aca="false">Q$105*'TABLE A  New Idices 2012=100'!P81</f>
        <v>239.9232</v>
      </c>
      <c r="R84" s="111" t="n">
        <f aca="false">R$105*'TABLE A  New Idices 2012=100'!Q81</f>
        <v>309.519</v>
      </c>
      <c r="S84" s="112" t="n">
        <f aca="false">S$105*'TABLE A  New Idices 2012=100'!R81</f>
        <v>351.302</v>
      </c>
      <c r="T84" s="106" t="n">
        <f aca="false">T$105*'TABLE A  New Idices 2012=100'!S81</f>
        <v>455.5602</v>
      </c>
      <c r="U84" s="117" t="n">
        <f aca="false">U$105*'TABLE A  New Idices 2012=100'!T81</f>
        <v>206.3629</v>
      </c>
      <c r="V84" s="111" t="n">
        <f aca="false">V$105*'TABLE A  New Idices 2012=100'!U81</f>
        <v>235.8504</v>
      </c>
      <c r="W84" s="112" t="n">
        <f aca="false">W$105*'TABLE A  New Idices 2012=100'!V81</f>
        <v>212.3472</v>
      </c>
      <c r="X84" s="116" t="n">
        <f aca="false">X$105*'TABLE A  New Idices 2012=100'!W81</f>
        <v>488.872</v>
      </c>
      <c r="Y84" s="118" t="n">
        <f aca="false">Y$105*'TABLE A  New Idices 2012=100'!X81</f>
        <v>490.7235</v>
      </c>
    </row>
    <row r="85" customFormat="false" ht="15" hidden="false" customHeight="false" outlineLevel="0" collapsed="false">
      <c r="A85" s="115" t="n">
        <v>9</v>
      </c>
      <c r="B85" s="94" t="n">
        <v>2013</v>
      </c>
      <c r="C85" s="95" t="n">
        <f aca="false">'TABLE A  New Idices 2012=100'!C82/' TABLE B  Old Indices 2008 =100'!C$105</f>
        <v>132.109799995218</v>
      </c>
      <c r="D85" s="110" t="n">
        <f aca="false">'TABLE A  New Idices 2012=100'!D82/' TABLE B  Old Indices 2008 =100'!D$105</f>
        <v>132.415200002119</v>
      </c>
      <c r="E85" s="97" t="n">
        <f aca="false">'TABLE A  New Idices 2012=100'!E82/' TABLE B  Old Indices 2008 =100'!E$105</f>
        <v>134.006400003029</v>
      </c>
      <c r="F85" s="95" t="n">
        <f aca="false">'TABLE A  New Idices 2012=100'!F82/' TABLE B  Old Indices 2008 =100'!F$105</f>
        <v>134.547000008611</v>
      </c>
      <c r="G85" s="110" t="n">
        <f aca="false">'TABLE A  New Idices 2012=100'!I82/' TABLE B  Old Indices 2008 =100'!G$105</f>
        <v>133.792300006529</v>
      </c>
      <c r="H85" s="97" t="n">
        <f aca="false">'TABLE A  New Idices 2012=100'!H82/' TABLE B  Old Indices 2008 =100'!H$105</f>
        <v>131.145000001626</v>
      </c>
      <c r="I85" s="110" t="n">
        <f aca="false">'TABLE A  New Idices 2012=100'!K82/' TABLE B  Old Indices 2008 =100'!I$105</f>
        <v>134.027600003914</v>
      </c>
      <c r="J85" s="101" t="n">
        <f aca="false">'TABLE A  New Idices 2012=100'!L82/' TABLE B  Old Indices 2008 =100'!J$105</f>
        <v>130.371200000052</v>
      </c>
      <c r="K85" s="102" t="n">
        <f aca="false">'TABLE A  New Idices 2012=100'!M82/' TABLE B  Old Indices 2008 =100'!K$105</f>
        <v>134.062199992895</v>
      </c>
      <c r="L85" s="95" t="n">
        <f aca="false">'TABLE A  New Idices 2012=100'!J82/' TABLE B  Old Indices 2008 =100'!L$105</f>
        <v>133.260399992857</v>
      </c>
      <c r="M85" s="110" t="n">
        <f aca="false">'TABLE A  New Idices 2012=100'!G82/' TABLE B  Old Indices 2008 =100'!M$105</f>
        <v>135.73169999472</v>
      </c>
      <c r="N85" s="97" t="n">
        <f aca="false">'TABLE A  New Idices 2012=100'!G82/' TABLE B  Old Indices 2008 =100'!N$105</f>
        <v>135.73169999472</v>
      </c>
      <c r="O85" s="95" t="n">
        <f aca="false">'TABLE A  New Idices 2012=100'!N82/' TABLE B  Old Indices 2008 =100'!O$105</f>
        <v>132.080000000528</v>
      </c>
      <c r="P85" s="102" t="n">
        <f aca="false">'TABLE A  New Idices 2012=100'!O82/' TABLE B  Old Indices 2008 =100'!P$105</f>
        <v>132.046199994903</v>
      </c>
      <c r="Q85" s="116" t="n">
        <f aca="false">Q$105*'TABLE A  New Idices 2012=100'!P82</f>
        <v>238.7872</v>
      </c>
      <c r="R85" s="111" t="n">
        <f aca="false">R$105*'TABLE A  New Idices 2012=100'!Q82</f>
        <v>309.519</v>
      </c>
      <c r="S85" s="112" t="n">
        <f aca="false">S$105*'TABLE A  New Idices 2012=100'!R82</f>
        <v>349.048</v>
      </c>
      <c r="T85" s="106" t="n">
        <f aca="false">T$105*'TABLE A  New Idices 2012=100'!S82</f>
        <v>462.6135</v>
      </c>
      <c r="U85" s="117" t="n">
        <f aca="false">U$105*'TABLE A  New Idices 2012=100'!T82</f>
        <v>207.3174</v>
      </c>
      <c r="V85" s="111" t="n">
        <f aca="false">V$105*'TABLE A  New Idices 2012=100'!U82</f>
        <v>236.2896</v>
      </c>
      <c r="W85" s="112" t="n">
        <f aca="false">W$105*'TABLE A  New Idices 2012=100'!V82</f>
        <v>213.144</v>
      </c>
      <c r="X85" s="116" t="n">
        <f aca="false">X$105*'TABLE A  New Idices 2012=100'!W82</f>
        <v>488.448</v>
      </c>
      <c r="Y85" s="118" t="n">
        <f aca="false">Y$105*'TABLE A  New Idices 2012=100'!X82</f>
        <v>490.303</v>
      </c>
    </row>
    <row r="86" customFormat="false" ht="15" hidden="false" customHeight="false" outlineLevel="0" collapsed="false">
      <c r="A86" s="115" t="n">
        <v>10</v>
      </c>
      <c r="B86" s="94" t="n">
        <v>2013</v>
      </c>
      <c r="C86" s="95" t="n">
        <f aca="false">'TABLE A  New Idices 2012=100'!C83/' TABLE B  Old Indices 2008 =100'!C$105</f>
        <v>132.488699995204</v>
      </c>
      <c r="D86" s="110" t="n">
        <f aca="false">'TABLE A  New Idices 2012=100'!D83/' TABLE B  Old Indices 2008 =100'!D$105</f>
        <v>132.669600002123</v>
      </c>
      <c r="E86" s="97" t="n">
        <f aca="false">'TABLE A  New Idices 2012=100'!E83/' TABLE B  Old Indices 2008 =100'!E$105</f>
        <v>134.133300003031</v>
      </c>
      <c r="F86" s="95" t="n">
        <f aca="false">'TABLE A  New Idices 2012=100'!F83/' TABLE B  Old Indices 2008 =100'!F$105</f>
        <v>134.805000008628</v>
      </c>
      <c r="G86" s="110" t="n">
        <f aca="false">'TABLE A  New Idices 2012=100'!I83/' TABLE B  Old Indices 2008 =100'!G$105</f>
        <v>134.046900006541</v>
      </c>
      <c r="H86" s="97" t="n">
        <f aca="false">'TABLE A  New Idices 2012=100'!H83/' TABLE B  Old Indices 2008 =100'!H$105</f>
        <v>131.145000001626</v>
      </c>
      <c r="I86" s="110" t="n">
        <f aca="false">'TABLE A  New Idices 2012=100'!K83/' TABLE B  Old Indices 2008 =100'!I$105</f>
        <v>134.281200003921</v>
      </c>
      <c r="J86" s="101" t="n">
        <f aca="false">'TABLE A  New Idices 2012=100'!L83/' TABLE B  Old Indices 2008 =100'!J$105</f>
        <v>130.744400000052</v>
      </c>
      <c r="K86" s="102" t="n">
        <f aca="false">'TABLE A  New Idices 2012=100'!M83/' TABLE B  Old Indices 2008 =100'!K$105</f>
        <v>134.189999992888</v>
      </c>
      <c r="L86" s="95" t="n">
        <f aca="false">'TABLE A  New Idices 2012=100'!J83/' TABLE B  Old Indices 2008 =100'!L$105</f>
        <v>133.76999999283</v>
      </c>
      <c r="M86" s="110" t="n">
        <f aca="false">'TABLE A  New Idices 2012=100'!G83/' TABLE B  Old Indices 2008 =100'!M$105</f>
        <v>136.2472999947</v>
      </c>
      <c r="N86" s="97" t="n">
        <f aca="false">'TABLE A  New Idices 2012=100'!G83/' TABLE B  Old Indices 2008 =100'!N$105</f>
        <v>136.2472999947</v>
      </c>
      <c r="O86" s="95" t="n">
        <f aca="false">'TABLE A  New Idices 2012=100'!N83/' TABLE B  Old Indices 2008 =100'!O$105</f>
        <v>132.334000000529</v>
      </c>
      <c r="P86" s="102" t="n">
        <f aca="false">'TABLE A  New Idices 2012=100'!O83/' TABLE B  Old Indices 2008 =100'!P$105</f>
        <v>132.171599994898</v>
      </c>
      <c r="Q86" s="116" t="n">
        <f aca="false">Q$105*'TABLE A  New Idices 2012=100'!P83</f>
        <v>239.0144</v>
      </c>
      <c r="R86" s="111" t="n">
        <f aca="false">R$105*'TABLE A  New Idices 2012=100'!Q83</f>
        <v>309.808</v>
      </c>
      <c r="S86" s="112" t="n">
        <f aca="false">S$105*'TABLE A  New Idices 2012=100'!R83</f>
        <v>349.37</v>
      </c>
      <c r="T86" s="106" t="n">
        <f aca="false">T$105*'TABLE A  New Idices 2012=100'!S83</f>
        <v>459.2943</v>
      </c>
      <c r="U86" s="117" t="n">
        <f aca="false">U$105*'TABLE A  New Idices 2012=100'!T83</f>
        <v>209.0355</v>
      </c>
      <c r="V86" s="111" t="n">
        <f aca="false">V$105*'TABLE A  New Idices 2012=100'!U83</f>
        <v>237.6072</v>
      </c>
      <c r="W86" s="112" t="n">
        <f aca="false">W$105*'TABLE A  New Idices 2012=100'!V83</f>
        <v>214.3392</v>
      </c>
      <c r="X86" s="116" t="n">
        <f aca="false">X$105*'TABLE A  New Idices 2012=100'!W83</f>
        <v>482.512</v>
      </c>
      <c r="Y86" s="118" t="n">
        <f aca="false">Y$105*'TABLE A  New Idices 2012=100'!X83</f>
        <v>483.9955</v>
      </c>
    </row>
    <row r="87" customFormat="false" ht="15" hidden="false" customHeight="false" outlineLevel="0" collapsed="false">
      <c r="A87" s="115" t="n">
        <v>11</v>
      </c>
      <c r="B87" s="94" t="n">
        <v>2013</v>
      </c>
      <c r="C87" s="95" t="n">
        <f aca="false">'TABLE A  New Idices 2012=100'!C84/' TABLE B  Old Indices 2008 =100'!C$105</f>
        <v>132.488699995204</v>
      </c>
      <c r="D87" s="110" t="n">
        <f aca="false">'TABLE A  New Idices 2012=100'!D84/' TABLE B  Old Indices 2008 =100'!D$105</f>
        <v>132.924000002127</v>
      </c>
      <c r="E87" s="97" t="n">
        <f aca="false">'TABLE A  New Idices 2012=100'!E84/' TABLE B  Old Indices 2008 =100'!E$105</f>
        <v>134.133300003031</v>
      </c>
      <c r="F87" s="95" t="n">
        <f aca="false">'TABLE A  New Idices 2012=100'!F84/' TABLE B  Old Indices 2008 =100'!F$105</f>
        <v>135.192000008652</v>
      </c>
      <c r="G87" s="110" t="n">
        <f aca="false">'TABLE A  New Idices 2012=100'!I84/' TABLE B  Old Indices 2008 =100'!G$105</f>
        <v>134.42880000656</v>
      </c>
      <c r="H87" s="97" t="n">
        <f aca="false">'TABLE A  New Idices 2012=100'!H84/' TABLE B  Old Indices 2008 =100'!H$105</f>
        <v>131.020100001625</v>
      </c>
      <c r="I87" s="110" t="n">
        <f aca="false">'TABLE A  New Idices 2012=100'!K84/' TABLE B  Old Indices 2008 =100'!I$105</f>
        <v>134.154400003917</v>
      </c>
      <c r="J87" s="101" t="n">
        <f aca="false">'TABLE A  New Idices 2012=100'!L84/' TABLE B  Old Indices 2008 =100'!J$105</f>
        <v>130.620000000052</v>
      </c>
      <c r="K87" s="102" t="n">
        <f aca="false">'TABLE A  New Idices 2012=100'!M84/' TABLE B  Old Indices 2008 =100'!K$105</f>
        <v>134.317799992881</v>
      </c>
      <c r="L87" s="95" t="n">
        <f aca="false">'TABLE A  New Idices 2012=100'!J84/' TABLE B  Old Indices 2008 =100'!L$105</f>
        <v>133.642599992837</v>
      </c>
      <c r="M87" s="110" t="n">
        <f aca="false">'TABLE A  New Idices 2012=100'!G84/' TABLE B  Old Indices 2008 =100'!M$105</f>
        <v>136.50509999469</v>
      </c>
      <c r="N87" s="97" t="n">
        <f aca="false">'TABLE A  New Idices 2012=100'!G84/' TABLE B  Old Indices 2008 =100'!N$105</f>
        <v>136.50509999469</v>
      </c>
      <c r="O87" s="95" t="n">
        <f aca="false">'TABLE A  New Idices 2012=100'!N84/' TABLE B  Old Indices 2008 =100'!O$105</f>
        <v>132.334000000529</v>
      </c>
      <c r="P87" s="102" t="n">
        <f aca="false">'TABLE A  New Idices 2012=100'!O84/' TABLE B  Old Indices 2008 =100'!P$105</f>
        <v>132.422399994888</v>
      </c>
      <c r="Q87" s="116" t="n">
        <f aca="false">Q$105*'TABLE A  New Idices 2012=100'!P84</f>
        <v>238.7872</v>
      </c>
      <c r="R87" s="111" t="n">
        <f aca="false">R$105*'TABLE A  New Idices 2012=100'!Q84</f>
        <v>309.519</v>
      </c>
      <c r="S87" s="112" t="n">
        <f aca="false">S$105*'TABLE A  New Idices 2012=100'!R84</f>
        <v>347.116</v>
      </c>
      <c r="T87" s="106" t="n">
        <f aca="false">T$105*'TABLE A  New Idices 2012=100'!S84</f>
        <v>458.0496</v>
      </c>
      <c r="U87" s="117" t="n">
        <f aca="false">U$105*'TABLE A  New Idices 2012=100'!T84</f>
        <v>209.7991</v>
      </c>
      <c r="V87" s="111" t="n">
        <f aca="false">V$105*'TABLE A  New Idices 2012=100'!U84</f>
        <v>238.4856</v>
      </c>
      <c r="W87" s="112" t="n">
        <f aca="false">W$105*'TABLE A  New Idices 2012=100'!V84</f>
        <v>215.3352</v>
      </c>
      <c r="X87" s="116" t="n">
        <f aca="false">X$105*'TABLE A  New Idices 2012=100'!W84</f>
        <v>486.328</v>
      </c>
      <c r="Y87" s="118" t="n">
        <f aca="false">Y$105*'TABLE A  New Idices 2012=100'!X84</f>
        <v>488.2005</v>
      </c>
    </row>
    <row r="88" customFormat="false" ht="15" hidden="false" customHeight="false" outlineLevel="0" collapsed="false">
      <c r="A88" s="115" t="n">
        <v>12</v>
      </c>
      <c r="B88" s="94" t="n">
        <v>2013</v>
      </c>
      <c r="C88" s="95" t="n">
        <f aca="false">'TABLE A  New Idices 2012=100'!C85/' TABLE B  Old Indices 2008 =100'!C$105</f>
        <v>132.614999995199</v>
      </c>
      <c r="D88" s="110" t="n">
        <f aca="false">'TABLE A  New Idices 2012=100'!D85/' TABLE B  Old Indices 2008 =100'!D$105</f>
        <v>133.432800002135</v>
      </c>
      <c r="E88" s="97" t="n">
        <f aca="false">'TABLE A  New Idices 2012=100'!E85/' TABLE B  Old Indices 2008 =100'!E$105</f>
        <v>134.767800003046</v>
      </c>
      <c r="F88" s="95" t="n">
        <f aca="false">'TABLE A  New Idices 2012=100'!F85/' TABLE B  Old Indices 2008 =100'!F$105</f>
        <v>135.708000008685</v>
      </c>
      <c r="G88" s="110" t="n">
        <f aca="false">'TABLE A  New Idices 2012=100'!I85/' TABLE B  Old Indices 2008 =100'!G$105</f>
        <v>134.810700006579</v>
      </c>
      <c r="H88" s="97" t="n">
        <f aca="false">'TABLE A  New Idices 2012=100'!H85/' TABLE B  Old Indices 2008 =100'!H$105</f>
        <v>131.394800001629</v>
      </c>
      <c r="I88" s="110" t="n">
        <f aca="false">'TABLE A  New Idices 2012=100'!K85/' TABLE B  Old Indices 2008 =100'!I$105</f>
        <v>134.788400003936</v>
      </c>
      <c r="J88" s="101" t="n">
        <f aca="false">'TABLE A  New Idices 2012=100'!L85/' TABLE B  Old Indices 2008 =100'!J$105</f>
        <v>131.242000000053</v>
      </c>
      <c r="K88" s="102" t="n">
        <f aca="false">'TABLE A  New Idices 2012=100'!M85/' TABLE B  Old Indices 2008 =100'!K$105</f>
        <v>134.573399992868</v>
      </c>
      <c r="L88" s="95" t="n">
        <f aca="false">'TABLE A  New Idices 2012=100'!J85/' TABLE B  Old Indices 2008 =100'!L$105</f>
        <v>134.406999992796</v>
      </c>
      <c r="M88" s="110" t="n">
        <f aca="false">'TABLE A  New Idices 2012=100'!G85/' TABLE B  Old Indices 2008 =100'!M$105</f>
        <v>136.891799994675</v>
      </c>
      <c r="N88" s="97" t="n">
        <f aca="false">'TABLE A  New Idices 2012=100'!G85/' TABLE B  Old Indices 2008 =100'!N$105</f>
        <v>136.891799994675</v>
      </c>
      <c r="O88" s="95" t="n">
        <f aca="false">'TABLE A  New Idices 2012=100'!N85/' TABLE B  Old Indices 2008 =100'!O$105</f>
        <v>132.715000000531</v>
      </c>
      <c r="P88" s="102" t="n">
        <f aca="false">'TABLE A  New Idices 2012=100'!O85/' TABLE B  Old Indices 2008 =100'!P$105</f>
        <v>132.798599994874</v>
      </c>
      <c r="Q88" s="116" t="n">
        <f aca="false">Q$105*'TABLE A  New Idices 2012=100'!P85</f>
        <v>238.7872</v>
      </c>
      <c r="R88" s="111" t="n">
        <f aca="false">R$105*'TABLE A  New Idices 2012=100'!Q85</f>
        <v>309.23</v>
      </c>
      <c r="S88" s="112" t="n">
        <f aca="false">S$105*'TABLE A  New Idices 2012=100'!R85</f>
        <v>347.76</v>
      </c>
      <c r="T88" s="106" t="n">
        <f aca="false">T$105*'TABLE A  New Idices 2012=100'!S85</f>
        <v>467.5923</v>
      </c>
      <c r="U88" s="117" t="n">
        <f aca="false">U$105*'TABLE A  New Idices 2012=100'!T85</f>
        <v>210.1809</v>
      </c>
      <c r="V88" s="111" t="n">
        <f aca="false">V$105*'TABLE A  New Idices 2012=100'!U85</f>
        <v>238.7052</v>
      </c>
      <c r="W88" s="112" t="n">
        <f aca="false">W$105*'TABLE A  New Idices 2012=100'!V85</f>
        <v>215.9328</v>
      </c>
      <c r="X88" s="116" t="n">
        <f aca="false">X$105*'TABLE A  New Idices 2012=100'!W85</f>
        <v>486.328</v>
      </c>
      <c r="Y88" s="118" t="n">
        <f aca="false">Y$105*'TABLE A  New Idices 2012=100'!X85</f>
        <v>488.2005</v>
      </c>
    </row>
    <row r="89" customFormat="false" ht="15" hidden="false" customHeight="false" outlineLevel="0" collapsed="false">
      <c r="A89" s="115" t="n">
        <v>1</v>
      </c>
      <c r="B89" s="94" t="n">
        <v>2014</v>
      </c>
      <c r="C89" s="95" t="n">
        <f aca="false">'TABLE A  New Idices 2012=100'!C86/' TABLE B  Old Indices 2008 =100'!C$105</f>
        <v>133.751699995158</v>
      </c>
      <c r="D89" s="110" t="n">
        <f aca="false">'TABLE A  New Idices 2012=100'!D86/' TABLE B  Old Indices 2008 =100'!D$105</f>
        <v>134.068800002145</v>
      </c>
      <c r="E89" s="97" t="n">
        <f aca="false">'TABLE A  New Idices 2012=100'!E86/' TABLE B  Old Indices 2008 =100'!E$105</f>
        <v>135.275400003057</v>
      </c>
      <c r="F89" s="95" t="n">
        <f aca="false">'TABLE A  New Idices 2012=100'!F86/' TABLE B  Old Indices 2008 =100'!F$105</f>
        <v>136.611000008743</v>
      </c>
      <c r="G89" s="110" t="n">
        <f aca="false">'TABLE A  New Idices 2012=100'!I86/' TABLE B  Old Indices 2008 =100'!G$105</f>
        <v>135.701800006622</v>
      </c>
      <c r="H89" s="97" t="n">
        <f aca="false">'TABLE A  New Idices 2012=100'!H86/' TABLE B  Old Indices 2008 =100'!H$105</f>
        <v>132.26910000164</v>
      </c>
      <c r="I89" s="110" t="n">
        <f aca="false">'TABLE A  New Idices 2012=100'!K86/' TABLE B  Old Indices 2008 =100'!I$105</f>
        <v>135.676000003962</v>
      </c>
      <c r="J89" s="101" t="n">
        <f aca="false">'TABLE A  New Idices 2012=100'!L86/' TABLE B  Old Indices 2008 =100'!J$105</f>
        <v>132.112800000053</v>
      </c>
      <c r="K89" s="102" t="n">
        <f aca="false">'TABLE A  New Idices 2012=100'!M86/' TABLE B  Old Indices 2008 =100'!K$105</f>
        <v>135.46799999282</v>
      </c>
      <c r="L89" s="95" t="n">
        <f aca="false">'TABLE A  New Idices 2012=100'!J86/' TABLE B  Old Indices 2008 =100'!L$105</f>
        <v>135.298799992748</v>
      </c>
      <c r="M89" s="110" t="n">
        <f aca="false">'TABLE A  New Idices 2012=100'!G86/' TABLE B  Old Indices 2008 =100'!M$105</f>
        <v>137.665199994645</v>
      </c>
      <c r="N89" s="97" t="n">
        <f aca="false">'TABLE A  New Idices 2012=100'!G86/' TABLE B  Old Indices 2008 =100'!N$105</f>
        <v>137.665199994645</v>
      </c>
      <c r="O89" s="95" t="n">
        <f aca="false">'TABLE A  New Idices 2012=100'!N86/' TABLE B  Old Indices 2008 =100'!O$105</f>
        <v>133.604000000534</v>
      </c>
      <c r="P89" s="102" t="n">
        <f aca="false">'TABLE A  New Idices 2012=100'!O86/' TABLE B  Old Indices 2008 =100'!P$105</f>
        <v>134.052599994826</v>
      </c>
      <c r="Q89" s="116" t="n">
        <f aca="false">Q$105*'TABLE A  New Idices 2012=100'!P86</f>
        <v>240.6048</v>
      </c>
      <c r="R89" s="111" t="n">
        <f aca="false">R$105*'TABLE A  New Idices 2012=100'!Q86</f>
        <v>312.409</v>
      </c>
      <c r="S89" s="112" t="n">
        <f aca="false">S$105*'TABLE A  New Idices 2012=100'!R86</f>
        <v>351.302</v>
      </c>
      <c r="T89" s="106" t="n">
        <f aca="false">T$105*'TABLE A  New Idices 2012=100'!S86</f>
        <v>481.284</v>
      </c>
      <c r="U89" s="117" t="n">
        <f aca="false">U$105*'TABLE A  New Idices 2012=100'!T86</f>
        <v>211.3263</v>
      </c>
      <c r="V89" s="111" t="n">
        <f aca="false">V$105*'TABLE A  New Idices 2012=100'!U86</f>
        <v>238.9248</v>
      </c>
      <c r="W89" s="112" t="n">
        <f aca="false">W$105*'TABLE A  New Idices 2012=100'!V86</f>
        <v>215.9328</v>
      </c>
      <c r="X89" s="116" t="n">
        <f aca="false">X$105*'TABLE A  New Idices 2012=100'!W86</f>
        <v>498.624</v>
      </c>
      <c r="Y89" s="118" t="n">
        <f aca="false">Y$105*'TABLE A  New Idices 2012=100'!X86</f>
        <v>500.8155</v>
      </c>
    </row>
    <row r="90" customFormat="false" ht="15" hidden="false" customHeight="false" outlineLevel="0" collapsed="false">
      <c r="A90" s="115" t="n">
        <v>2</v>
      </c>
      <c r="B90" s="94" t="n">
        <v>2014</v>
      </c>
      <c r="C90" s="95" t="n">
        <f aca="false">'TABLE A  New Idices 2012=100'!C87/' TABLE B  Old Indices 2008 =100'!C$105</f>
        <v>134.762099995122</v>
      </c>
      <c r="D90" s="110" t="n">
        <f aca="false">'TABLE A  New Idices 2012=100'!D87/' TABLE B  Old Indices 2008 =100'!D$105</f>
        <v>135.59520000217</v>
      </c>
      <c r="E90" s="97" t="n">
        <f aca="false">'TABLE A  New Idices 2012=100'!E87/' TABLE B  Old Indices 2008 =100'!E$105</f>
        <v>137.305800003103</v>
      </c>
      <c r="F90" s="95" t="n">
        <f aca="false">'TABLE A  New Idices 2012=100'!F87/' TABLE B  Old Indices 2008 =100'!F$105</f>
        <v>137.643000008809</v>
      </c>
      <c r="G90" s="110" t="n">
        <f aca="false">'TABLE A  New Idices 2012=100'!I87/' TABLE B  Old Indices 2008 =100'!G$105</f>
        <v>137.738600006722</v>
      </c>
      <c r="H90" s="97" t="n">
        <f aca="false">'TABLE A  New Idices 2012=100'!H87/' TABLE B  Old Indices 2008 =100'!H$105</f>
        <v>133.643000001657</v>
      </c>
      <c r="I90" s="110" t="n">
        <f aca="false">'TABLE A  New Idices 2012=100'!K87/' TABLE B  Old Indices 2008 =100'!I$105</f>
        <v>137.451200004014</v>
      </c>
      <c r="J90" s="101" t="n">
        <f aca="false">'TABLE A  New Idices 2012=100'!L87/' TABLE B  Old Indices 2008 =100'!J$105</f>
        <v>133.978800000054</v>
      </c>
      <c r="K90" s="102" t="n">
        <f aca="false">'TABLE A  New Idices 2012=100'!M87/' TABLE B  Old Indices 2008 =100'!K$105</f>
        <v>137.257199992725</v>
      </c>
      <c r="L90" s="95" t="n">
        <f aca="false">'TABLE A  New Idices 2012=100'!J87/' TABLE B  Old Indices 2008 =100'!L$105</f>
        <v>136.700199992673</v>
      </c>
      <c r="M90" s="110" t="n">
        <f aca="false">'TABLE A  New Idices 2012=100'!G87/' TABLE B  Old Indices 2008 =100'!M$105</f>
        <v>138.954199994595</v>
      </c>
      <c r="N90" s="97" t="n">
        <f aca="false">'TABLE A  New Idices 2012=100'!G87/' TABLE B  Old Indices 2008 =100'!N$105</f>
        <v>138.954199994595</v>
      </c>
      <c r="O90" s="95" t="n">
        <f aca="false">'TABLE A  New Idices 2012=100'!N87/' TABLE B  Old Indices 2008 =100'!O$105</f>
        <v>135.00100000054</v>
      </c>
      <c r="P90" s="102" t="n">
        <f aca="false">'TABLE A  New Idices 2012=100'!O87/' TABLE B  Old Indices 2008 =100'!P$105</f>
        <v>135.181199994782</v>
      </c>
      <c r="Q90" s="116" t="n">
        <f aca="false">Q$105*'TABLE A  New Idices 2012=100'!P87</f>
        <v>240.832</v>
      </c>
      <c r="R90" s="111" t="n">
        <f aca="false">R$105*'TABLE A  New Idices 2012=100'!Q87</f>
        <v>321.657</v>
      </c>
      <c r="S90" s="112" t="n">
        <f aca="false">S$105*'TABLE A  New Idices 2012=100'!R87</f>
        <v>363.216</v>
      </c>
      <c r="T90" s="106" t="n">
        <f aca="false">T$105*'TABLE A  New Idices 2012=100'!S87</f>
        <v>494.1459</v>
      </c>
      <c r="U90" s="117" t="n">
        <f aca="false">U$105*'TABLE A  New Idices 2012=100'!T87</f>
        <v>214.3807</v>
      </c>
      <c r="V90" s="111" t="n">
        <f aca="false">V$105*'TABLE A  New Idices 2012=100'!U87</f>
        <v>254.2968</v>
      </c>
      <c r="W90" s="112" t="n">
        <f aca="false">W$105*'TABLE A  New Idices 2012=100'!V87</f>
        <v>217.128</v>
      </c>
      <c r="X90" s="116" t="n">
        <f aca="false">X$105*'TABLE A  New Idices 2012=100'!W87</f>
        <v>509.224</v>
      </c>
      <c r="Y90" s="118" t="n">
        <f aca="false">Y$105*'TABLE A  New Idices 2012=100'!X87</f>
        <v>511.7485</v>
      </c>
    </row>
    <row r="91" customFormat="false" ht="15" hidden="false" customHeight="false" outlineLevel="0" collapsed="false">
      <c r="A91" s="115" t="n">
        <v>3</v>
      </c>
      <c r="B91" s="94" t="n">
        <v>2014</v>
      </c>
      <c r="C91" s="95" t="n">
        <f aca="false">'TABLE A  New Idices 2012=100'!C88/' TABLE B  Old Indices 2008 =100'!C$105</f>
        <v>136.656599995053</v>
      </c>
      <c r="D91" s="110" t="n">
        <f aca="false">'TABLE A  New Idices 2012=100'!D88/' TABLE B  Old Indices 2008 =100'!D$105</f>
        <v>137.5032000022</v>
      </c>
      <c r="E91" s="97" t="n">
        <f aca="false">'TABLE A  New Idices 2012=100'!E88/' TABLE B  Old Indices 2008 =100'!E$105</f>
        <v>138.701700003135</v>
      </c>
      <c r="F91" s="95" t="n">
        <f aca="false">'TABLE A  New Idices 2012=100'!F88/' TABLE B  Old Indices 2008 =100'!F$105</f>
        <v>139.320000008916</v>
      </c>
      <c r="G91" s="110" t="n">
        <f aca="false">'TABLE A  New Idices 2012=100'!I88/' TABLE B  Old Indices 2008 =100'!G$105</f>
        <v>139.393500006802</v>
      </c>
      <c r="H91" s="97" t="n">
        <f aca="false">'TABLE A  New Idices 2012=100'!H88/' TABLE B  Old Indices 2008 =100'!H$105</f>
        <v>135.641400001682</v>
      </c>
      <c r="I91" s="110" t="n">
        <f aca="false">'TABLE A  New Idices 2012=100'!K88/' TABLE B  Old Indices 2008 =100'!I$105</f>
        <v>139.480000004073</v>
      </c>
      <c r="J91" s="101" t="n">
        <f aca="false">'TABLE A  New Idices 2012=100'!L88/' TABLE B  Old Indices 2008 =100'!J$105</f>
        <v>135.596000000054</v>
      </c>
      <c r="K91" s="102" t="n">
        <f aca="false">'TABLE A  New Idices 2012=100'!M88/' TABLE B  Old Indices 2008 =100'!K$105</f>
        <v>139.046399992631</v>
      </c>
      <c r="L91" s="95" t="n">
        <f aca="false">'TABLE A  New Idices 2012=100'!J88/' TABLE B  Old Indices 2008 =100'!L$105</f>
        <v>138.356399992584</v>
      </c>
      <c r="M91" s="110" t="n">
        <f aca="false">'TABLE A  New Idices 2012=100'!G88/' TABLE B  Old Indices 2008 =100'!M$105</f>
        <v>140.758799994524</v>
      </c>
      <c r="N91" s="97" t="n">
        <f aca="false">'TABLE A  New Idices 2012=100'!G88/' TABLE B  Old Indices 2008 =100'!N$105</f>
        <v>140.758799994524</v>
      </c>
      <c r="O91" s="95" t="n">
        <f aca="false">'TABLE A  New Idices 2012=100'!N88/' TABLE B  Old Indices 2008 =100'!O$105</f>
        <v>136.271000000545</v>
      </c>
      <c r="P91" s="102" t="n">
        <f aca="false">'TABLE A  New Idices 2012=100'!O88/' TABLE B  Old Indices 2008 =100'!P$105</f>
        <v>136.685999994724</v>
      </c>
      <c r="Q91" s="116" t="n">
        <f aca="false">Q$105*'TABLE A  New Idices 2012=100'!P88</f>
        <v>243.3312</v>
      </c>
      <c r="R91" s="111" t="n">
        <f aca="false">R$105*'TABLE A  New Idices 2012=100'!Q88</f>
        <v>323.969</v>
      </c>
      <c r="S91" s="112" t="n">
        <f aca="false">S$105*'TABLE A  New Idices 2012=100'!R88</f>
        <v>368.046</v>
      </c>
      <c r="T91" s="106" t="n">
        <f aca="false">T$105*'TABLE A  New Idices 2012=100'!S88</f>
        <v>493.3161</v>
      </c>
      <c r="U91" s="117" t="n">
        <f aca="false">U$105*'TABLE A  New Idices 2012=100'!T88</f>
        <v>213.9989</v>
      </c>
      <c r="V91" s="111" t="n">
        <f aca="false">V$105*'TABLE A  New Idices 2012=100'!U88</f>
        <v>255.1752</v>
      </c>
      <c r="W91" s="112" t="n">
        <f aca="false">W$105*'TABLE A  New Idices 2012=100'!V88</f>
        <v>218.124</v>
      </c>
      <c r="X91" s="116" t="n">
        <f aca="false">X$105*'TABLE A  New Idices 2012=100'!W88</f>
        <v>519.824</v>
      </c>
      <c r="Y91" s="118" t="n">
        <f aca="false">Y$105*'TABLE A  New Idices 2012=100'!X88</f>
        <v>522.6815</v>
      </c>
    </row>
    <row r="92" customFormat="false" ht="15" hidden="false" customHeight="false" outlineLevel="0" collapsed="false">
      <c r="A92" s="115" t="n">
        <v>4</v>
      </c>
      <c r="B92" s="94" t="n">
        <v>2014</v>
      </c>
      <c r="C92" s="95" t="n">
        <f aca="false">'TABLE A  New Idices 2012=100'!C89/' TABLE B  Old Indices 2008 =100'!C$105</f>
        <v>137.161799995035</v>
      </c>
      <c r="D92" s="110" t="n">
        <f aca="false">'TABLE A  New Idices 2012=100'!D89/' TABLE B  Old Indices 2008 =100'!D$105</f>
        <v>138.012000002208</v>
      </c>
      <c r="E92" s="97" t="n">
        <f aca="false">'TABLE A  New Idices 2012=100'!E89/' TABLE B  Old Indices 2008 =100'!E$105</f>
        <v>138.828600003138</v>
      </c>
      <c r="F92" s="95" t="n">
        <f aca="false">'TABLE A  New Idices 2012=100'!F89/' TABLE B  Old Indices 2008 =100'!F$105</f>
        <v>139.83600000895</v>
      </c>
      <c r="G92" s="110" t="n">
        <f aca="false">'TABLE A  New Idices 2012=100'!I89/' TABLE B  Old Indices 2008 =100'!G$105</f>
        <v>139.902700006827</v>
      </c>
      <c r="H92" s="97" t="n">
        <f aca="false">'TABLE A  New Idices 2012=100'!H89/' TABLE B  Old Indices 2008 =100'!H$105</f>
        <v>136.26590000169</v>
      </c>
      <c r="I92" s="110" t="n">
        <f aca="false">'TABLE A  New Idices 2012=100'!K89/' TABLE B  Old Indices 2008 =100'!I$105</f>
        <v>140.240800004095</v>
      </c>
      <c r="J92" s="101" t="n">
        <f aca="false">'TABLE A  New Idices 2012=100'!L89/' TABLE B  Old Indices 2008 =100'!J$105</f>
        <v>136.218000000055</v>
      </c>
      <c r="K92" s="102" t="n">
        <f aca="false">'TABLE A  New Idices 2012=100'!M89/' TABLE B  Old Indices 2008 =100'!K$105</f>
        <v>139.557599992603</v>
      </c>
      <c r="L92" s="95" t="n">
        <f aca="false">'TABLE A  New Idices 2012=100'!J89/' TABLE B  Old Indices 2008 =100'!L$105</f>
        <v>138.99339999255</v>
      </c>
      <c r="M92" s="110" t="n">
        <f aca="false">'TABLE A  New Idices 2012=100'!G89/' TABLE B  Old Indices 2008 =100'!M$105</f>
        <v>141.403299994499</v>
      </c>
      <c r="N92" s="97" t="n">
        <f aca="false">'TABLE A  New Idices 2012=100'!G89/' TABLE B  Old Indices 2008 =100'!N$105</f>
        <v>141.403299994499</v>
      </c>
      <c r="O92" s="95" t="n">
        <f aca="false">'TABLE A  New Idices 2012=100'!N89/' TABLE B  Old Indices 2008 =100'!O$105</f>
        <v>136.906000000548</v>
      </c>
      <c r="P92" s="102" t="n">
        <f aca="false">'TABLE A  New Idices 2012=100'!O89/' TABLE B  Old Indices 2008 =100'!P$105</f>
        <v>137.187599994705</v>
      </c>
      <c r="Q92" s="116" t="n">
        <f aca="false">Q$105*'TABLE A  New Idices 2012=100'!P89</f>
        <v>244.24</v>
      </c>
      <c r="R92" s="111" t="n">
        <f aca="false">R$105*'TABLE A  New Idices 2012=100'!Q89</f>
        <v>325.414</v>
      </c>
      <c r="S92" s="112" t="n">
        <f aca="false">S$105*'TABLE A  New Idices 2012=100'!R89</f>
        <v>367.724</v>
      </c>
      <c r="T92" s="106" t="n">
        <f aca="false">T$105*'TABLE A  New Idices 2012=100'!S89</f>
        <v>482.9436</v>
      </c>
      <c r="U92" s="117" t="n">
        <f aca="false">U$105*'TABLE A  New Idices 2012=100'!T89</f>
        <v>215.5261</v>
      </c>
      <c r="V92" s="111" t="n">
        <f aca="false">V$105*'TABLE A  New Idices 2012=100'!U89</f>
        <v>258.03</v>
      </c>
      <c r="W92" s="112" t="n">
        <f aca="false">W$105*'TABLE A  New Idices 2012=100'!V89</f>
        <v>221.9088</v>
      </c>
      <c r="X92" s="116" t="n">
        <f aca="false">X$105*'TABLE A  New Idices 2012=100'!W89</f>
        <v>516.008</v>
      </c>
      <c r="Y92" s="118" t="n">
        <f aca="false">Y$105*'TABLE A  New Idices 2012=100'!X89</f>
        <v>518.056</v>
      </c>
    </row>
    <row r="93" customFormat="false" ht="15" hidden="false" customHeight="false" outlineLevel="0" collapsed="false">
      <c r="A93" s="115" t="n">
        <v>5</v>
      </c>
      <c r="B93" s="94" t="n">
        <v>2014</v>
      </c>
      <c r="C93" s="95" t="n">
        <f aca="false">'TABLE A  New Idices 2012=100'!C90/' TABLE B  Old Indices 2008 =100'!C$105</f>
        <v>137.540699995021</v>
      </c>
      <c r="D93" s="110" t="n">
        <f aca="false">'TABLE A  New Idices 2012=100'!D90/' TABLE B  Old Indices 2008 =100'!D$105</f>
        <v>138.393600002214</v>
      </c>
      <c r="E93" s="97" t="n">
        <f aca="false">'TABLE A  New Idices 2012=100'!E90/' TABLE B  Old Indices 2008 =100'!E$105</f>
        <v>139.082400003143</v>
      </c>
      <c r="F93" s="95" t="n">
        <f aca="false">'TABLE A  New Idices 2012=100'!F90/' TABLE B  Old Indices 2008 =100'!F$105</f>
        <v>140.352000008983</v>
      </c>
      <c r="G93" s="110" t="n">
        <f aca="false">'TABLE A  New Idices 2012=100'!I90/' TABLE B  Old Indices 2008 =100'!G$105</f>
        <v>140.411900006852</v>
      </c>
      <c r="H93" s="97" t="n">
        <f aca="false">'TABLE A  New Idices 2012=100'!H90/' TABLE B  Old Indices 2008 =100'!H$105</f>
        <v>136.640600001694</v>
      </c>
      <c r="I93" s="110" t="n">
        <f aca="false">'TABLE A  New Idices 2012=100'!K90/' TABLE B  Old Indices 2008 =100'!I$105</f>
        <v>140.367600004099</v>
      </c>
      <c r="J93" s="101" t="n">
        <f aca="false">'TABLE A  New Idices 2012=100'!L90/' TABLE B  Old Indices 2008 =100'!J$105</f>
        <v>136.342400000055</v>
      </c>
      <c r="K93" s="102" t="n">
        <f aca="false">'TABLE A  New Idices 2012=100'!M90/' TABLE B  Old Indices 2008 =100'!K$105</f>
        <v>139.685399992597</v>
      </c>
      <c r="L93" s="95" t="n">
        <f aca="false">'TABLE A  New Idices 2012=100'!J90/' TABLE B  Old Indices 2008 =100'!L$105</f>
        <v>139.248199992536</v>
      </c>
      <c r="M93" s="110" t="n">
        <f aca="false">'TABLE A  New Idices 2012=100'!G90/' TABLE B  Old Indices 2008 =100'!M$105</f>
        <v>141.661099994489</v>
      </c>
      <c r="N93" s="97" t="n">
        <f aca="false">'TABLE A  New Idices 2012=100'!G90/' TABLE B  Old Indices 2008 =100'!N$105</f>
        <v>141.661099994489</v>
      </c>
      <c r="O93" s="95" t="n">
        <f aca="false">'TABLE A  New Idices 2012=100'!N90/' TABLE B  Old Indices 2008 =100'!O$105</f>
        <v>137.41400000055</v>
      </c>
      <c r="P93" s="102" t="n">
        <f aca="false">'TABLE A  New Idices 2012=100'!O90/' TABLE B  Old Indices 2008 =100'!P$105</f>
        <v>137.689199994685</v>
      </c>
      <c r="Q93" s="116" t="n">
        <f aca="false">Q$105*'TABLE A  New Idices 2012=100'!P90</f>
        <v>244.6944</v>
      </c>
      <c r="R93" s="111" t="n">
        <f aca="false">R$105*'TABLE A  New Idices 2012=100'!Q90</f>
        <v>324.836</v>
      </c>
      <c r="S93" s="112" t="n">
        <f aca="false">S$105*'TABLE A  New Idices 2012=100'!R90</f>
        <v>365.792</v>
      </c>
      <c r="T93" s="106" t="n">
        <f aca="false">T$105*'TABLE A  New Idices 2012=100'!S90</f>
        <v>475.0605</v>
      </c>
      <c r="U93" s="117" t="n">
        <f aca="false">U$105*'TABLE A  New Idices 2012=100'!T90</f>
        <v>216.4806</v>
      </c>
      <c r="V93" s="111" t="n">
        <f aca="false">V$105*'TABLE A  New Idices 2012=100'!U90</f>
        <v>258.4692</v>
      </c>
      <c r="W93" s="112" t="n">
        <f aca="false">W$105*'TABLE A  New Idices 2012=100'!V90</f>
        <v>222.7056</v>
      </c>
      <c r="X93" s="116" t="n">
        <f aca="false">X$105*'TABLE A  New Idices 2012=100'!W90</f>
        <v>504.56</v>
      </c>
      <c r="Y93" s="118" t="n">
        <f aca="false">Y$105*'TABLE A  New Idices 2012=100'!X90</f>
        <v>505.8615</v>
      </c>
    </row>
    <row r="94" customFormat="false" ht="15" hidden="false" customHeight="false" outlineLevel="0" collapsed="false">
      <c r="A94" s="115" t="n">
        <v>6</v>
      </c>
      <c r="B94" s="94" t="n">
        <v>2014</v>
      </c>
      <c r="C94" s="95" t="n">
        <f aca="false">'TABLE A  New Idices 2012=100'!C91/' TABLE B  Old Indices 2008 =100'!C$105</f>
        <v>137.919599995007</v>
      </c>
      <c r="D94" s="110" t="n">
        <f aca="false">'TABLE A  New Idices 2012=100'!D91/' TABLE B  Old Indices 2008 =100'!D$105</f>
        <v>139.156800002227</v>
      </c>
      <c r="E94" s="97" t="n">
        <f aca="false">'TABLE A  New Idices 2012=100'!E91/' TABLE B  Old Indices 2008 =100'!E$105</f>
        <v>139.716900003158</v>
      </c>
      <c r="F94" s="95" t="n">
        <f aca="false">'TABLE A  New Idices 2012=100'!F91/' TABLE B  Old Indices 2008 =100'!F$105</f>
        <v>140.868000009016</v>
      </c>
      <c r="G94" s="110" t="n">
        <f aca="false">'TABLE A  New Idices 2012=100'!I91/' TABLE B  Old Indices 2008 =100'!G$105</f>
        <v>140.284600006846</v>
      </c>
      <c r="H94" s="97" t="n">
        <f aca="false">'TABLE A  New Idices 2012=100'!H91/' TABLE B  Old Indices 2008 =100'!H$105</f>
        <v>136.765500001696</v>
      </c>
      <c r="I94" s="110" t="n">
        <f aca="false">'TABLE A  New Idices 2012=100'!K91/' TABLE B  Old Indices 2008 =100'!I$105</f>
        <v>141.001600004117</v>
      </c>
      <c r="J94" s="101" t="n">
        <f aca="false">'TABLE A  New Idices 2012=100'!L91/' TABLE B  Old Indices 2008 =100'!J$105</f>
        <v>136.840000000055</v>
      </c>
      <c r="K94" s="102" t="n">
        <f aca="false">'TABLE A  New Idices 2012=100'!M91/' TABLE B  Old Indices 2008 =100'!K$105</f>
        <v>139.940999992583</v>
      </c>
      <c r="L94" s="95" t="n">
        <f aca="false">'TABLE A  New Idices 2012=100'!J91/' TABLE B  Old Indices 2008 =100'!L$105</f>
        <v>140.012599992495</v>
      </c>
      <c r="M94" s="110" t="n">
        <f aca="false">'TABLE A  New Idices 2012=100'!G91/' TABLE B  Old Indices 2008 =100'!M$105</f>
        <v>142.047799994474</v>
      </c>
      <c r="N94" s="97" t="n">
        <f aca="false">'TABLE A  New Idices 2012=100'!G91/' TABLE B  Old Indices 2008 =100'!N$105</f>
        <v>142.047799994474</v>
      </c>
      <c r="O94" s="95" t="n">
        <f aca="false">'TABLE A  New Idices 2012=100'!N91/' TABLE B  Old Indices 2008 =100'!O$105</f>
        <v>138.049000000552</v>
      </c>
      <c r="P94" s="102" t="n">
        <f aca="false">'TABLE A  New Idices 2012=100'!O91/' TABLE B  Old Indices 2008 =100'!P$105</f>
        <v>137.689199994685</v>
      </c>
      <c r="Q94" s="116" t="n">
        <f aca="false">Q$105*'TABLE A  New Idices 2012=100'!P91</f>
        <v>245.376</v>
      </c>
      <c r="R94" s="111" t="n">
        <f aca="false">R$105*'TABLE A  New Idices 2012=100'!Q91</f>
        <v>324.836</v>
      </c>
      <c r="S94" s="112" t="n">
        <f aca="false">S$105*'TABLE A  New Idices 2012=100'!R91</f>
        <v>367.402</v>
      </c>
      <c r="T94" s="106" t="n">
        <f aca="false">T$105*'TABLE A  New Idices 2012=100'!S91</f>
        <v>472.986</v>
      </c>
      <c r="U94" s="117" t="n">
        <f aca="false">U$105*'TABLE A  New Idices 2012=100'!T91</f>
        <v>216.8624</v>
      </c>
      <c r="V94" s="111" t="n">
        <f aca="false">V$105*'TABLE A  New Idices 2012=100'!U91</f>
        <v>256.2732</v>
      </c>
      <c r="W94" s="112" t="n">
        <f aca="false">W$105*'TABLE A  New Idices 2012=100'!V91</f>
        <v>220.9128</v>
      </c>
      <c r="X94" s="116" t="n">
        <f aca="false">X$105*'TABLE A  New Idices 2012=100'!W91</f>
        <v>495.656</v>
      </c>
      <c r="Y94" s="118" t="n">
        <f aca="false">Y$105*'TABLE A  New Idices 2012=100'!X91</f>
        <v>496.19</v>
      </c>
    </row>
    <row r="95" customFormat="false" ht="15" hidden="false" customHeight="false" outlineLevel="0" collapsed="false">
      <c r="A95" s="115" t="n">
        <v>7</v>
      </c>
      <c r="B95" s="94" t="n">
        <v>2014</v>
      </c>
      <c r="C95" s="95" t="n">
        <f aca="false">'TABLE A  New Idices 2012=100'!C92/' TABLE B  Old Indices 2008 =100'!C$105</f>
        <v>139.056299994966</v>
      </c>
      <c r="D95" s="110" t="n">
        <f aca="false">'TABLE A  New Idices 2012=100'!D92/' TABLE B  Old Indices 2008 =100'!D$105</f>
        <v>140.556000002249</v>
      </c>
      <c r="E95" s="97" t="n">
        <f aca="false">'TABLE A  New Idices 2012=100'!E92/' TABLE B  Old Indices 2008 =100'!E$105</f>
        <v>141.239700003192</v>
      </c>
      <c r="F95" s="95" t="n">
        <f aca="false">'TABLE A  New Idices 2012=100'!F92/' TABLE B  Old Indices 2008 =100'!F$105</f>
        <v>143.448000009181</v>
      </c>
      <c r="G95" s="110" t="n">
        <f aca="false">'TABLE A  New Idices 2012=100'!I92/' TABLE B  Old Indices 2008 =100'!G$105</f>
        <v>140.921100006877</v>
      </c>
      <c r="H95" s="97" t="n">
        <f aca="false">'TABLE A  New Idices 2012=100'!H92/' TABLE B  Old Indices 2008 =100'!H$105</f>
        <v>138.514100001718</v>
      </c>
      <c r="I95" s="110" t="n">
        <f aca="false">'TABLE A  New Idices 2012=100'!K92/' TABLE B  Old Indices 2008 =100'!I$105</f>
        <v>142.142800004151</v>
      </c>
      <c r="J95" s="101" t="n">
        <f aca="false">'TABLE A  New Idices 2012=100'!L92/' TABLE B  Old Indices 2008 =100'!J$105</f>
        <v>137.586400000055</v>
      </c>
      <c r="K95" s="102" t="n">
        <f aca="false">'TABLE A  New Idices 2012=100'!M92/' TABLE B  Old Indices 2008 =100'!K$105</f>
        <v>141.218999992515</v>
      </c>
      <c r="L95" s="95" t="n">
        <f aca="false">'TABLE A  New Idices 2012=100'!J92/' TABLE B  Old Indices 2008 =100'!L$105</f>
        <v>140.776999992454</v>
      </c>
      <c r="M95" s="110" t="n">
        <f aca="false">'TABLE A  New Idices 2012=100'!G92/' TABLE B  Old Indices 2008 =100'!M$105</f>
        <v>142.821199994444</v>
      </c>
      <c r="N95" s="97" t="n">
        <f aca="false">'TABLE A  New Idices 2012=100'!G92/' TABLE B  Old Indices 2008 =100'!N$105</f>
        <v>142.821199994444</v>
      </c>
      <c r="O95" s="95" t="n">
        <f aca="false">'TABLE A  New Idices 2012=100'!N92/' TABLE B  Old Indices 2008 =100'!O$105</f>
        <v>138.557000000554</v>
      </c>
      <c r="P95" s="102" t="n">
        <f aca="false">'TABLE A  New Idices 2012=100'!O92/' TABLE B  Old Indices 2008 =100'!P$105</f>
        <v>138.692399994646</v>
      </c>
      <c r="Q95" s="116" t="n">
        <f aca="false">Q$105*'TABLE A  New Idices 2012=100'!P92</f>
        <v>245.376</v>
      </c>
      <c r="R95" s="111" t="n">
        <f aca="false">R$105*'TABLE A  New Idices 2012=100'!Q92</f>
        <v>323.68</v>
      </c>
      <c r="S95" s="112" t="n">
        <f aca="false">S$105*'TABLE A  New Idices 2012=100'!R92</f>
        <v>370.622</v>
      </c>
      <c r="T95" s="106" t="n">
        <f aca="false">T$105*'TABLE A  New Idices 2012=100'!S92</f>
        <v>471.3264</v>
      </c>
      <c r="U95" s="117" t="n">
        <f aca="false">U$105*'TABLE A  New Idices 2012=100'!T92</f>
        <v>217.0533</v>
      </c>
      <c r="V95" s="111" t="n">
        <f aca="false">V$105*'TABLE A  New Idices 2012=100'!U92</f>
        <v>255.3948</v>
      </c>
      <c r="W95" s="112" t="n">
        <f aca="false">W$105*'TABLE A  New Idices 2012=100'!V92</f>
        <v>220.3152</v>
      </c>
      <c r="X95" s="116" t="n">
        <f aca="false">X$105*'TABLE A  New Idices 2012=100'!W92</f>
        <v>501.168</v>
      </c>
      <c r="Y95" s="118" t="n">
        <f aca="false">Y$105*'TABLE A  New Idices 2012=100'!X92</f>
        <v>502.077</v>
      </c>
    </row>
    <row r="96" customFormat="false" ht="15" hidden="false" customHeight="false" outlineLevel="0" collapsed="false">
      <c r="A96" s="115" t="n">
        <v>8</v>
      </c>
      <c r="B96" s="94" t="n">
        <v>2014</v>
      </c>
      <c r="C96" s="95"/>
      <c r="D96" s="110"/>
      <c r="E96" s="97"/>
      <c r="F96" s="95"/>
      <c r="G96" s="110"/>
      <c r="H96" s="97"/>
      <c r="I96" s="110"/>
      <c r="J96" s="101"/>
      <c r="K96" s="102"/>
      <c r="L96" s="95"/>
      <c r="M96" s="110"/>
      <c r="N96" s="97"/>
      <c r="O96" s="95"/>
      <c r="P96" s="102"/>
      <c r="Q96" s="116"/>
      <c r="R96" s="111"/>
      <c r="S96" s="112"/>
      <c r="T96" s="106"/>
      <c r="U96" s="117"/>
      <c r="V96" s="111"/>
      <c r="W96" s="112"/>
      <c r="X96" s="116"/>
      <c r="Y96" s="118"/>
    </row>
    <row r="97" customFormat="false" ht="15" hidden="false" customHeight="false" outlineLevel="0" collapsed="false">
      <c r="A97" s="115" t="n">
        <v>9</v>
      </c>
      <c r="B97" s="94" t="n">
        <v>2014</v>
      </c>
      <c r="C97" s="95"/>
      <c r="D97" s="110"/>
      <c r="E97" s="97"/>
      <c r="F97" s="95"/>
      <c r="G97" s="110"/>
      <c r="H97" s="97"/>
      <c r="I97" s="110"/>
      <c r="J97" s="101"/>
      <c r="K97" s="102"/>
      <c r="L97" s="95"/>
      <c r="M97" s="110"/>
      <c r="N97" s="97"/>
      <c r="O97" s="95"/>
      <c r="P97" s="102"/>
      <c r="Q97" s="116"/>
      <c r="R97" s="111"/>
      <c r="S97" s="112"/>
      <c r="T97" s="106"/>
      <c r="U97" s="117"/>
      <c r="V97" s="111"/>
      <c r="W97" s="112"/>
      <c r="X97" s="116"/>
      <c r="Y97" s="118"/>
    </row>
    <row r="98" customFormat="false" ht="15" hidden="false" customHeight="false" outlineLevel="0" collapsed="false">
      <c r="A98" s="115" t="n">
        <v>10</v>
      </c>
      <c r="B98" s="94" t="n">
        <v>2014</v>
      </c>
      <c r="C98" s="95"/>
      <c r="D98" s="110"/>
      <c r="E98" s="97"/>
      <c r="F98" s="95"/>
      <c r="G98" s="110"/>
      <c r="H98" s="97"/>
      <c r="I98" s="110"/>
      <c r="J98" s="101"/>
      <c r="K98" s="102"/>
      <c r="L98" s="95"/>
      <c r="M98" s="110"/>
      <c r="N98" s="97"/>
      <c r="O98" s="95"/>
      <c r="P98" s="102"/>
      <c r="Q98" s="116"/>
      <c r="R98" s="111"/>
      <c r="S98" s="112"/>
      <c r="T98" s="106"/>
      <c r="U98" s="117"/>
      <c r="V98" s="111"/>
      <c r="W98" s="112"/>
      <c r="X98" s="116"/>
      <c r="Y98" s="118"/>
    </row>
    <row r="99" customFormat="false" ht="15" hidden="false" customHeight="false" outlineLevel="0" collapsed="false">
      <c r="A99" s="115" t="n">
        <v>11</v>
      </c>
      <c r="B99" s="94" t="n">
        <v>2014</v>
      </c>
      <c r="C99" s="95"/>
      <c r="D99" s="110"/>
      <c r="E99" s="97"/>
      <c r="F99" s="95"/>
      <c r="G99" s="110"/>
      <c r="H99" s="97"/>
      <c r="I99" s="110"/>
      <c r="J99" s="101"/>
      <c r="K99" s="102"/>
      <c r="L99" s="95"/>
      <c r="M99" s="110"/>
      <c r="N99" s="97"/>
      <c r="O99" s="95"/>
      <c r="P99" s="102"/>
      <c r="Q99" s="116"/>
      <c r="R99" s="111"/>
      <c r="S99" s="112"/>
      <c r="T99" s="106"/>
      <c r="U99" s="117"/>
      <c r="V99" s="111"/>
      <c r="W99" s="112"/>
      <c r="X99" s="116"/>
      <c r="Y99" s="118"/>
    </row>
    <row r="100" customFormat="false" ht="15" hidden="false" customHeight="false" outlineLevel="0" collapsed="false">
      <c r="A100" s="115" t="n">
        <v>12</v>
      </c>
      <c r="B100" s="94" t="n">
        <v>2014</v>
      </c>
      <c r="C100" s="95"/>
      <c r="D100" s="110"/>
      <c r="E100" s="97"/>
      <c r="F100" s="95"/>
      <c r="G100" s="110"/>
      <c r="H100" s="97"/>
      <c r="I100" s="110"/>
      <c r="J100" s="101"/>
      <c r="K100" s="102"/>
      <c r="L100" s="95"/>
      <c r="M100" s="110"/>
      <c r="N100" s="97"/>
      <c r="O100" s="95"/>
      <c r="P100" s="102"/>
      <c r="Q100" s="116"/>
      <c r="R100" s="111"/>
      <c r="S100" s="112"/>
      <c r="T100" s="106"/>
      <c r="U100" s="117"/>
      <c r="V100" s="111"/>
      <c r="W100" s="112"/>
      <c r="X100" s="116"/>
      <c r="Y100" s="118"/>
    </row>
    <row r="101" customFormat="false" ht="15" hidden="false" customHeight="false" outlineLevel="0" collapsed="false">
      <c r="A101" s="115"/>
      <c r="B101" s="94"/>
      <c r="C101" s="95"/>
      <c r="D101" s="110"/>
      <c r="E101" s="97"/>
      <c r="F101" s="95"/>
      <c r="G101" s="110"/>
      <c r="H101" s="97"/>
      <c r="I101" s="110"/>
      <c r="J101" s="101"/>
      <c r="K101" s="102"/>
      <c r="L101" s="95"/>
      <c r="M101" s="110"/>
      <c r="N101" s="97"/>
      <c r="O101" s="95"/>
      <c r="P101" s="102"/>
      <c r="Q101" s="116"/>
      <c r="R101" s="111"/>
      <c r="S101" s="112"/>
      <c r="T101" s="106"/>
      <c r="U101" s="117"/>
      <c r="V101" s="111"/>
      <c r="W101" s="112"/>
      <c r="X101" s="116"/>
      <c r="Y101" s="118"/>
    </row>
    <row r="102" customFormat="false" ht="15" hidden="false" customHeight="false" outlineLevel="0" collapsed="false">
      <c r="A102" s="115"/>
      <c r="B102" s="94"/>
      <c r="C102" s="95"/>
      <c r="D102" s="110"/>
      <c r="E102" s="97"/>
      <c r="F102" s="95"/>
      <c r="G102" s="110"/>
      <c r="H102" s="97"/>
      <c r="I102" s="110"/>
      <c r="J102" s="101"/>
      <c r="K102" s="102"/>
      <c r="L102" s="95"/>
      <c r="M102" s="110"/>
      <c r="N102" s="97"/>
      <c r="O102" s="95"/>
      <c r="P102" s="102"/>
      <c r="Q102" s="116"/>
      <c r="R102" s="111"/>
      <c r="S102" s="112"/>
      <c r="T102" s="106"/>
      <c r="U102" s="117"/>
      <c r="V102" s="111"/>
      <c r="W102" s="112"/>
      <c r="X102" s="116"/>
      <c r="Y102" s="118"/>
    </row>
    <row r="103" customFormat="false" ht="15.75" hidden="false" customHeight="false" outlineLevel="0" collapsed="false">
      <c r="A103" s="299"/>
      <c r="B103" s="300"/>
      <c r="C103" s="223"/>
      <c r="D103" s="225"/>
      <c r="E103" s="301"/>
      <c r="F103" s="223"/>
      <c r="G103" s="225"/>
      <c r="H103" s="301"/>
      <c r="I103" s="225"/>
      <c r="J103" s="226"/>
      <c r="K103" s="227"/>
      <c r="L103" s="223"/>
      <c r="M103" s="225"/>
      <c r="N103" s="301"/>
      <c r="O103" s="223"/>
      <c r="P103" s="227"/>
      <c r="Q103" s="302"/>
      <c r="R103" s="230"/>
      <c r="S103" s="303"/>
      <c r="T103" s="231"/>
      <c r="U103" s="304"/>
      <c r="V103" s="230"/>
      <c r="W103" s="303"/>
      <c r="X103" s="302"/>
      <c r="Y103" s="232"/>
    </row>
    <row r="104" customFormat="false" ht="15.75" hidden="false" customHeight="false" outlineLevel="0" collapsed="false"/>
    <row r="105" customFormat="false" ht="15.75" hidden="false" customHeight="false" outlineLevel="0" collapsed="false">
      <c r="C105" s="265" t="n">
        <v>0.7917656374</v>
      </c>
      <c r="D105" s="265" t="n">
        <v>0.786163522</v>
      </c>
      <c r="E105" s="264" t="n">
        <v>0.7880220646</v>
      </c>
      <c r="F105" s="262" t="n">
        <v>0.7751937984</v>
      </c>
      <c r="G105" s="265" t="n">
        <v>0.7855459544</v>
      </c>
      <c r="H105" s="264" t="n">
        <v>0.8006405124</v>
      </c>
      <c r="I105" s="265" t="n">
        <v>0.7886435331</v>
      </c>
      <c r="J105" s="305" t="n">
        <v>0.8038585209</v>
      </c>
      <c r="K105" s="264" t="n">
        <v>0.7824726135</v>
      </c>
      <c r="L105" s="262" t="n">
        <v>0.7849293564</v>
      </c>
      <c r="M105" s="265" t="n">
        <v>0.7757951901</v>
      </c>
      <c r="N105" s="264" t="n">
        <v>0.7757951901</v>
      </c>
      <c r="O105" s="262" t="n">
        <v>0.7874015748</v>
      </c>
      <c r="P105" s="264" t="n">
        <v>0.7974481659</v>
      </c>
      <c r="Q105" s="268" t="n">
        <v>2.272</v>
      </c>
      <c r="R105" s="269" t="n">
        <v>2.89</v>
      </c>
      <c r="S105" s="270" t="n">
        <v>3.22</v>
      </c>
      <c r="T105" s="271" t="n">
        <v>4.149</v>
      </c>
      <c r="U105" s="268" t="n">
        <v>1.909</v>
      </c>
      <c r="V105" s="272" t="n">
        <v>2.196</v>
      </c>
      <c r="W105" s="273" t="n">
        <v>1.992</v>
      </c>
      <c r="X105" s="274" t="n">
        <v>4.24</v>
      </c>
      <c r="Y105" s="275" t="n">
        <v>4.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10" activeCellId="0" sqref="A10:P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4" style="0" width="13.7"/>
    <col collapsed="false" customWidth="true" hidden="false" outlineLevel="0" max="6" min="6" style="0" width="15.7"/>
    <col collapsed="false" customWidth="true" hidden="false" outlineLevel="0" max="25" min="7" style="0" width="13.7"/>
  </cols>
  <sheetData>
    <row r="1" customFormat="false" ht="18" hidden="false" customHeight="false" outlineLevel="0" collapsed="false">
      <c r="C1" s="1" t="s">
        <v>90</v>
      </c>
    </row>
    <row r="3" customFormat="false" ht="15.75" hidden="false" customHeight="false" outlineLevel="0" collapsed="false">
      <c r="C3" s="2" t="s">
        <v>9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5.75" hidden="false" customHeight="false" outlineLevel="0" collapsed="false"/>
    <row r="5" customFormat="false" ht="18.75" hidden="false" customHeight="false" outlineLevel="0" collapsed="false">
      <c r="A5" s="11" t="s">
        <v>53</v>
      </c>
      <c r="B5" s="182"/>
      <c r="C5" s="183" t="s">
        <v>6</v>
      </c>
      <c r="D5" s="184" t="s">
        <v>54</v>
      </c>
      <c r="E5" s="185"/>
      <c r="F5" s="183" t="s">
        <v>8</v>
      </c>
      <c r="G5" s="186" t="s">
        <v>55</v>
      </c>
      <c r="H5" s="185"/>
      <c r="I5" s="187"/>
      <c r="J5" s="187" t="s">
        <v>12</v>
      </c>
      <c r="K5" s="185"/>
      <c r="L5" s="187" t="s">
        <v>11</v>
      </c>
      <c r="M5" s="186" t="s">
        <v>56</v>
      </c>
      <c r="N5" s="185"/>
      <c r="O5" s="187" t="s">
        <v>13</v>
      </c>
      <c r="P5" s="183" t="s">
        <v>14</v>
      </c>
      <c r="Q5" s="188" t="s">
        <v>92</v>
      </c>
      <c r="R5" s="189"/>
      <c r="S5" s="189"/>
      <c r="T5" s="190"/>
      <c r="U5" s="190"/>
      <c r="V5" s="190"/>
      <c r="W5" s="190"/>
      <c r="X5" s="14"/>
      <c r="Y5" s="15"/>
    </row>
    <row r="6" customFormat="false" ht="18.75" hidden="false" customHeight="false" outlineLevel="0" collapsed="false">
      <c r="A6" s="191"/>
      <c r="B6" s="25"/>
      <c r="C6" s="192" t="s">
        <v>58</v>
      </c>
      <c r="D6" s="193" t="s">
        <v>59</v>
      </c>
      <c r="E6" s="194" t="s">
        <v>60</v>
      </c>
      <c r="F6" s="192" t="s">
        <v>22</v>
      </c>
      <c r="G6" s="193" t="s">
        <v>61</v>
      </c>
      <c r="H6" s="194" t="s">
        <v>24</v>
      </c>
      <c r="I6" s="193" t="s">
        <v>62</v>
      </c>
      <c r="J6" s="195" t="s">
        <v>63</v>
      </c>
      <c r="K6" s="194" t="s">
        <v>63</v>
      </c>
      <c r="L6" s="192" t="s">
        <v>11</v>
      </c>
      <c r="M6" s="193" t="s">
        <v>38</v>
      </c>
      <c r="N6" s="194" t="s">
        <v>64</v>
      </c>
      <c r="O6" s="192" t="s">
        <v>65</v>
      </c>
      <c r="P6" s="192" t="s">
        <v>30</v>
      </c>
      <c r="Q6" s="193" t="s">
        <v>66</v>
      </c>
      <c r="R6" s="196" t="s">
        <v>67</v>
      </c>
      <c r="S6" s="197" t="s">
        <v>67</v>
      </c>
      <c r="T6" s="198" t="s">
        <v>67</v>
      </c>
      <c r="U6" s="195" t="s">
        <v>67</v>
      </c>
      <c r="V6" s="196" t="s">
        <v>67</v>
      </c>
      <c r="W6" s="197" t="s">
        <v>67</v>
      </c>
      <c r="X6" s="199" t="s">
        <v>68</v>
      </c>
      <c r="Y6" s="200"/>
    </row>
    <row r="7" customFormat="false" ht="18" hidden="false" customHeight="false" outlineLevel="0" collapsed="false">
      <c r="A7" s="306" t="s">
        <v>93</v>
      </c>
      <c r="B7" s="307"/>
      <c r="C7" s="203" t="s">
        <v>69</v>
      </c>
      <c r="D7" s="204" t="s">
        <v>70</v>
      </c>
      <c r="E7" s="205"/>
      <c r="F7" s="203"/>
      <c r="G7" s="204"/>
      <c r="H7" s="205" t="s">
        <v>39</v>
      </c>
      <c r="I7" s="204" t="s">
        <v>71</v>
      </c>
      <c r="J7" s="206" t="s">
        <v>72</v>
      </c>
      <c r="K7" s="205" t="s">
        <v>28</v>
      </c>
      <c r="L7" s="203" t="s">
        <v>73</v>
      </c>
      <c r="M7" s="204"/>
      <c r="N7" s="205"/>
      <c r="O7" s="203" t="s">
        <v>74</v>
      </c>
      <c r="P7" s="203" t="s">
        <v>75</v>
      </c>
      <c r="Q7" s="204" t="s">
        <v>31</v>
      </c>
      <c r="R7" s="207" t="s">
        <v>76</v>
      </c>
      <c r="S7" s="208" t="s">
        <v>33</v>
      </c>
      <c r="T7" s="209" t="s">
        <v>77</v>
      </c>
      <c r="U7" s="206" t="s">
        <v>31</v>
      </c>
      <c r="V7" s="207" t="s">
        <v>76</v>
      </c>
      <c r="W7" s="208" t="s">
        <v>33</v>
      </c>
      <c r="X7" s="193" t="s">
        <v>67</v>
      </c>
      <c r="Y7" s="205" t="s">
        <v>67</v>
      </c>
    </row>
    <row r="8" customFormat="false" ht="18.75" hidden="false" customHeight="false" outlineLevel="0" collapsed="false">
      <c r="A8" s="308" t="s">
        <v>94</v>
      </c>
      <c r="B8" s="309"/>
      <c r="C8" s="203"/>
      <c r="D8" s="204"/>
      <c r="E8" s="205"/>
      <c r="F8" s="203"/>
      <c r="G8" s="204"/>
      <c r="H8" s="205"/>
      <c r="I8" s="204" t="s">
        <v>78</v>
      </c>
      <c r="J8" s="206"/>
      <c r="K8" s="205"/>
      <c r="L8" s="203"/>
      <c r="M8" s="204"/>
      <c r="N8" s="205"/>
      <c r="O8" s="203"/>
      <c r="P8" s="203"/>
      <c r="Q8" s="204" t="s">
        <v>45</v>
      </c>
      <c r="R8" s="207" t="s">
        <v>45</v>
      </c>
      <c r="S8" s="208" t="s">
        <v>45</v>
      </c>
      <c r="T8" s="209" t="s">
        <v>79</v>
      </c>
      <c r="U8" s="206" t="s">
        <v>47</v>
      </c>
      <c r="V8" s="207" t="s">
        <v>47</v>
      </c>
      <c r="W8" s="208" t="s">
        <v>47</v>
      </c>
      <c r="X8" s="204" t="s">
        <v>48</v>
      </c>
      <c r="Y8" s="205" t="s">
        <v>49</v>
      </c>
    </row>
    <row r="9" customFormat="false" ht="18.75" hidden="false" customHeight="false" outlineLevel="0" collapsed="false">
      <c r="A9" s="210"/>
      <c r="B9" s="211" t="s">
        <v>34</v>
      </c>
      <c r="C9" s="212"/>
      <c r="D9" s="74"/>
      <c r="E9" s="75"/>
      <c r="F9" s="213"/>
      <c r="G9" s="74"/>
      <c r="H9" s="75"/>
      <c r="I9" s="74"/>
      <c r="J9" s="72"/>
      <c r="K9" s="75"/>
      <c r="L9" s="212"/>
      <c r="M9" s="214"/>
      <c r="N9" s="202"/>
      <c r="O9" s="212"/>
      <c r="P9" s="212"/>
      <c r="Q9" s="74"/>
      <c r="R9" s="215"/>
      <c r="S9" s="216"/>
      <c r="T9" s="217"/>
      <c r="U9" s="72"/>
      <c r="V9" s="215"/>
      <c r="W9" s="216"/>
      <c r="X9" s="74"/>
      <c r="Y9" s="75"/>
    </row>
    <row r="10" customFormat="false" ht="15" hidden="false" customHeight="false" outlineLevel="0" collapsed="false">
      <c r="A10" s="76" t="n">
        <v>1</v>
      </c>
      <c r="B10" s="77" t="n">
        <v>2008</v>
      </c>
      <c r="C10" s="78" t="n">
        <f aca="false">95.5*C71</f>
        <v>75.6136183717</v>
      </c>
      <c r="D10" s="81" t="n">
        <f aca="false">95.5*D71</f>
        <v>75.078616351</v>
      </c>
      <c r="E10" s="83" t="n">
        <f aca="false">94.9*E71</f>
        <v>74.78329393054</v>
      </c>
      <c r="F10" s="78" t="n">
        <f aca="false">94.9*F71</f>
        <v>73.56589146816</v>
      </c>
      <c r="G10" s="81" t="n">
        <f aca="false">95.5*G71</f>
        <v>75.0196386452</v>
      </c>
      <c r="H10" s="83" t="n">
        <f aca="false">95*H71</f>
        <v>76.060848678</v>
      </c>
      <c r="I10" s="218" t="n">
        <f aca="false">95.4*I71</f>
        <v>75.23659305774</v>
      </c>
      <c r="J10" s="84" t="n">
        <f aca="false">95.2*J71</f>
        <v>76.52733118968</v>
      </c>
      <c r="K10" s="85" t="n">
        <f aca="false">95.6*K71</f>
        <v>74.8043818506</v>
      </c>
      <c r="L10" s="81" t="n">
        <f aca="false">95*L71</f>
        <v>74.568288858</v>
      </c>
      <c r="M10" s="218" t="n">
        <f aca="false">95.5*M71</f>
        <v>74.08844073095</v>
      </c>
      <c r="N10" s="80" t="n">
        <f aca="false">95.5*N71</f>
        <v>74.08844065455</v>
      </c>
      <c r="O10" s="78" t="n">
        <f aca="false">95.5*O71</f>
        <v>75.1968503934</v>
      </c>
      <c r="P10" s="85" t="n">
        <f aca="false">95.8*P71</f>
        <v>76.39553429322</v>
      </c>
      <c r="Q10" s="86" t="n">
        <f aca="false">184.1/Q71</f>
        <v>81.0299295774648</v>
      </c>
      <c r="R10" s="87"/>
      <c r="S10" s="88"/>
      <c r="T10" s="89" t="n">
        <f aca="false">304.1/T71</f>
        <v>73.294769824054</v>
      </c>
      <c r="U10" s="90" t="n">
        <f aca="false">153.7/U71</f>
        <v>80.5133577789419</v>
      </c>
      <c r="V10" s="87"/>
      <c r="W10" s="91"/>
      <c r="X10" s="86" t="n">
        <f aca="false">287.7/X71</f>
        <v>67.8537735849057</v>
      </c>
      <c r="Y10" s="92" t="n">
        <f aca="false">284.3/Y71</f>
        <v>67.6099881093936</v>
      </c>
    </row>
    <row r="11" customFormat="false" ht="15" hidden="false" customHeight="false" outlineLevel="0" collapsed="false">
      <c r="A11" s="93" t="n">
        <v>2</v>
      </c>
      <c r="B11" s="94" t="n">
        <v>2008</v>
      </c>
      <c r="C11" s="95" t="n">
        <f aca="false">96*C71</f>
        <v>76.0095011904</v>
      </c>
      <c r="D11" s="98" t="n">
        <f aca="false">96*D71</f>
        <v>75.471698112</v>
      </c>
      <c r="E11" s="100" t="n">
        <f aca="false">95.3*E71</f>
        <v>75.09850275638</v>
      </c>
      <c r="F11" s="95" t="n">
        <f aca="false">95.3*F71</f>
        <v>73.87596898752</v>
      </c>
      <c r="G11" s="98" t="n">
        <f aca="false">96.2*G71</f>
        <v>75.56952081328</v>
      </c>
      <c r="H11" s="100" t="n">
        <f aca="false">95.5*H71</f>
        <v>76.4611689342</v>
      </c>
      <c r="I11" s="110" t="n">
        <f aca="false">96.1*I71</f>
        <v>75.78864353091</v>
      </c>
      <c r="J11" s="101" t="n">
        <f aca="false">95.9*J71</f>
        <v>77.09003215431</v>
      </c>
      <c r="K11" s="102" t="n">
        <f aca="false">96.2*K71</f>
        <v>75.2738654187</v>
      </c>
      <c r="L11" s="98" t="n">
        <f aca="false">95.7*L71</f>
        <v>75.11773940748</v>
      </c>
      <c r="M11" s="110" t="n">
        <f aca="false">96.1*M71</f>
        <v>74.55391784549</v>
      </c>
      <c r="N11" s="97" t="n">
        <f aca="false">96.1*N71</f>
        <v>74.55391776861</v>
      </c>
      <c r="O11" s="95" t="n">
        <f aca="false">96.1*O71</f>
        <v>75.66929133828</v>
      </c>
      <c r="P11" s="102" t="n">
        <f aca="false">96.7*P71</f>
        <v>77.11323764253</v>
      </c>
      <c r="Q11" s="103" t="n">
        <f aca="false">186.8/Q71</f>
        <v>82.2183098591549</v>
      </c>
      <c r="R11" s="104"/>
      <c r="S11" s="105"/>
      <c r="T11" s="106" t="n">
        <f aca="false">321.6/T71</f>
        <v>77.5126536514823</v>
      </c>
      <c r="U11" s="107" t="n">
        <f aca="false">161.4/U71</f>
        <v>84.5468831849136</v>
      </c>
      <c r="V11" s="104"/>
      <c r="W11" s="108"/>
      <c r="X11" s="103" t="n">
        <f aca="false">290.5/X71</f>
        <v>68.5141509433962</v>
      </c>
      <c r="Y11" s="109" t="n">
        <f aca="false">287.1/Y71</f>
        <v>68.2758620689655</v>
      </c>
    </row>
    <row r="12" customFormat="false" ht="15" hidden="false" customHeight="false" outlineLevel="0" collapsed="false">
      <c r="A12" s="93" t="n">
        <v>3</v>
      </c>
      <c r="B12" s="94" t="n">
        <v>2008</v>
      </c>
      <c r="C12" s="95" t="n">
        <f aca="false">97.5*C71</f>
        <v>77.1971496465</v>
      </c>
      <c r="D12" s="98" t="n">
        <f aca="false">97.3*D71</f>
        <v>76.4937106906</v>
      </c>
      <c r="E12" s="100" t="n">
        <f aca="false">96.8*E71</f>
        <v>76.28053585328</v>
      </c>
      <c r="F12" s="95" t="n">
        <f aca="false">96.4*F71</f>
        <v>74.72868216576</v>
      </c>
      <c r="G12" s="98" t="n">
        <f aca="false">97.3*G71</f>
        <v>76.43362136312</v>
      </c>
      <c r="H12" s="100" t="n">
        <f aca="false">96.6*H71</f>
        <v>77.34187349784</v>
      </c>
      <c r="I12" s="110" t="n">
        <f aca="false">97.7*I71</f>
        <v>77.05047318387</v>
      </c>
      <c r="J12" s="101" t="n">
        <f aca="false">97.6*J71</f>
        <v>78.45659163984</v>
      </c>
      <c r="K12" s="102" t="n">
        <f aca="false">97.7*K71</f>
        <v>76.44757433895</v>
      </c>
      <c r="L12" s="98" t="n">
        <f aca="false">97.1*L71</f>
        <v>76.21664050644</v>
      </c>
      <c r="M12" s="110" t="n">
        <f aca="false">97.6*M71</f>
        <v>75.71761063184</v>
      </c>
      <c r="N12" s="97" t="n">
        <f aca="false">97.6*N71</f>
        <v>75.71761055376</v>
      </c>
      <c r="O12" s="95" t="n">
        <f aca="false">97.1*O71</f>
        <v>76.45669291308</v>
      </c>
      <c r="P12" s="102" t="n">
        <f aca="false">97.8*P71</f>
        <v>77.99043062502</v>
      </c>
      <c r="Q12" s="103" t="n">
        <f aca="false">187.8/Q71</f>
        <v>82.6584507042254</v>
      </c>
      <c r="R12" s="104"/>
      <c r="S12" s="105"/>
      <c r="T12" s="106" t="n">
        <f aca="false">367.6/T71</f>
        <v>88.5996625692938</v>
      </c>
      <c r="U12" s="107" t="n">
        <f aca="false">161.4/U71</f>
        <v>84.5468831849136</v>
      </c>
      <c r="V12" s="104"/>
      <c r="W12" s="108"/>
      <c r="X12" s="103" t="n">
        <f aca="false">321.4/X71</f>
        <v>75.8018867924528</v>
      </c>
      <c r="Y12" s="109" t="n">
        <f aca="false">318.3/Y71</f>
        <v>75.6956004756243</v>
      </c>
    </row>
    <row r="13" customFormat="false" ht="15" hidden="false" customHeight="false" outlineLevel="0" collapsed="false">
      <c r="A13" s="93" t="n">
        <v>4</v>
      </c>
      <c r="B13" s="94" t="n">
        <v>2008</v>
      </c>
      <c r="C13" s="95" t="n">
        <f aca="false">98.3*C71</f>
        <v>77.83056215642</v>
      </c>
      <c r="D13" s="98" t="n">
        <f aca="false">97.9*D71</f>
        <v>76.9654088038</v>
      </c>
      <c r="E13" s="100" t="n">
        <f aca="false">97.7*E71</f>
        <v>76.98975571142</v>
      </c>
      <c r="F13" s="95" t="n">
        <f aca="false">97.5*F71</f>
        <v>75.581395344</v>
      </c>
      <c r="G13" s="98" t="n">
        <f aca="false">98*G71</f>
        <v>76.9835035312</v>
      </c>
      <c r="H13" s="100" t="n">
        <f aca="false">97.5*H71</f>
        <v>78.062449959</v>
      </c>
      <c r="I13" s="110" t="n">
        <f aca="false">98.3*I71</f>
        <v>77.52365930373</v>
      </c>
      <c r="J13" s="101" t="n">
        <f aca="false">98.1*J71</f>
        <v>78.85852090029</v>
      </c>
      <c r="K13" s="102" t="n">
        <f aca="false">98.2*K71</f>
        <v>76.8388106457</v>
      </c>
      <c r="L13" s="98" t="n">
        <f aca="false">97.9*L71</f>
        <v>76.84458399156</v>
      </c>
      <c r="M13" s="110" t="n">
        <f aca="false">98.2*M71</f>
        <v>76.18308774638</v>
      </c>
      <c r="N13" s="97" t="n">
        <f aca="false">98.2*N71</f>
        <v>76.18308766782</v>
      </c>
      <c r="O13" s="95" t="n">
        <f aca="false">97.9*O71</f>
        <v>77.08661417292</v>
      </c>
      <c r="P13" s="102" t="n">
        <f aca="false">98.3*P71</f>
        <v>78.38915470797</v>
      </c>
      <c r="Q13" s="103" t="n">
        <f aca="false">191/Q71</f>
        <v>84.0669014084507</v>
      </c>
      <c r="R13" s="104"/>
      <c r="S13" s="105"/>
      <c r="T13" s="106" t="n">
        <f aca="false">424.9/T71</f>
        <v>102.410219329959</v>
      </c>
      <c r="U13" s="107" t="n">
        <f aca="false">161.4/U71</f>
        <v>84.5468831849136</v>
      </c>
      <c r="V13" s="104"/>
      <c r="W13" s="108"/>
      <c r="X13" s="103" t="n">
        <f aca="false">372.6/X71</f>
        <v>87.877358490566</v>
      </c>
      <c r="Y13" s="109" t="n">
        <f aca="false">369.5/Y71</f>
        <v>87.871581450654</v>
      </c>
    </row>
    <row r="14" customFormat="false" ht="15" hidden="false" customHeight="false" outlineLevel="0" collapsed="false">
      <c r="A14" s="93" t="n">
        <v>5</v>
      </c>
      <c r="B14" s="94" t="n">
        <v>2008</v>
      </c>
      <c r="C14" s="95" t="n">
        <f aca="false">98.8*C71</f>
        <v>78.22644497512</v>
      </c>
      <c r="D14" s="98" t="n">
        <f aca="false">98.7*D71</f>
        <v>77.5943396214</v>
      </c>
      <c r="E14" s="100" t="n">
        <f aca="false">98.5*E71</f>
        <v>77.6201733631</v>
      </c>
      <c r="F14" s="95" t="n">
        <f aca="false">98.1*F71</f>
        <v>76.04651162304</v>
      </c>
      <c r="G14" s="98" t="n">
        <f aca="false">98.6*G71</f>
        <v>77.45483110384</v>
      </c>
      <c r="H14" s="100" t="n">
        <f aca="false">98.3*H71</f>
        <v>78.70296236892</v>
      </c>
      <c r="I14" s="110" t="n">
        <f aca="false">98.9*I71</f>
        <v>77.99684542359</v>
      </c>
      <c r="J14" s="101" t="n">
        <f aca="false">98.7*J71</f>
        <v>79.34083601283</v>
      </c>
      <c r="K14" s="102" t="n">
        <f aca="false">99.1*K71</f>
        <v>77.54303599785</v>
      </c>
      <c r="L14" s="98" t="n">
        <f aca="false">98.6*L71</f>
        <v>77.39403454104</v>
      </c>
      <c r="M14" s="110" t="n">
        <f aca="false">98.9*M71</f>
        <v>76.72614438001</v>
      </c>
      <c r="N14" s="97" t="n">
        <f aca="false">98.9*N71</f>
        <v>76.72614430089</v>
      </c>
      <c r="O14" s="95" t="n">
        <f aca="false">98.4*O71</f>
        <v>77.48031496032</v>
      </c>
      <c r="P14" s="102" t="n">
        <f aca="false">99.2*P71</f>
        <v>79.10685805728</v>
      </c>
      <c r="Q14" s="103" t="n">
        <f aca="false">199/Q71</f>
        <v>87.5880281690141</v>
      </c>
      <c r="R14" s="104"/>
      <c r="S14" s="105"/>
      <c r="T14" s="106" t="n">
        <f aca="false">471/T71</f>
        <v>113.52133044107</v>
      </c>
      <c r="U14" s="107" t="n">
        <f aca="false">168.3/U71</f>
        <v>88.1613410162389</v>
      </c>
      <c r="V14" s="104"/>
      <c r="W14" s="108"/>
      <c r="X14" s="103" t="n">
        <f aca="false">400.4/X71</f>
        <v>94.4339622641509</v>
      </c>
      <c r="Y14" s="109" t="n">
        <f aca="false">397.9/Y71</f>
        <v>94.6254458977408</v>
      </c>
    </row>
    <row r="15" customFormat="false" ht="15" hidden="false" customHeight="false" outlineLevel="0" collapsed="false">
      <c r="A15" s="93" t="n">
        <v>6</v>
      </c>
      <c r="B15" s="94" t="n">
        <v>2008</v>
      </c>
      <c r="C15" s="95" t="n">
        <f aca="false">99.8*C71</f>
        <v>79.01821061252</v>
      </c>
      <c r="D15" s="98" t="n">
        <f aca="false">99.9*D71</f>
        <v>78.5377358478</v>
      </c>
      <c r="E15" s="100" t="n">
        <f aca="false">100.3*E71</f>
        <v>79.03861307938</v>
      </c>
      <c r="F15" s="95" t="n">
        <f aca="false">99.4*F71</f>
        <v>77.05426356096</v>
      </c>
      <c r="G15" s="98" t="n">
        <f aca="false">100.1*G71</f>
        <v>78.63315003544</v>
      </c>
      <c r="H15" s="100" t="n">
        <f aca="false">100.1*H71</f>
        <v>80.14411529124</v>
      </c>
      <c r="I15" s="110" t="n">
        <f aca="false">100.1*I71</f>
        <v>78.94321766331</v>
      </c>
      <c r="J15" s="101" t="n">
        <f aca="false">100.4*J71</f>
        <v>80.70739549836</v>
      </c>
      <c r="K15" s="102" t="n">
        <f aca="false">100.5*K71</f>
        <v>78.63849765675</v>
      </c>
      <c r="L15" s="98" t="n">
        <f aca="false">100*L71</f>
        <v>78.49293564</v>
      </c>
      <c r="M15" s="110" t="n">
        <f aca="false">99.8*M71</f>
        <v>77.42436005182</v>
      </c>
      <c r="N15" s="97" t="n">
        <f aca="false">99.8*N71</f>
        <v>77.42435997198</v>
      </c>
      <c r="O15" s="95" t="n">
        <f aca="false">99.9*O71</f>
        <v>78.66141732252</v>
      </c>
      <c r="P15" s="102" t="n">
        <f aca="false">100.2*P71</f>
        <v>79.90430622318</v>
      </c>
      <c r="Q15" s="103" t="n">
        <f aca="false">201.8/Q71</f>
        <v>88.8204225352113</v>
      </c>
      <c r="R15" s="104"/>
      <c r="S15" s="105"/>
      <c r="T15" s="106" t="n">
        <f aca="false">519.9/T71</f>
        <v>125.30730296457</v>
      </c>
      <c r="U15" s="107" t="n">
        <f aca="false">168.3/U71</f>
        <v>88.1613410162389</v>
      </c>
      <c r="V15" s="104"/>
      <c r="W15" s="108"/>
      <c r="X15" s="103" t="n">
        <f aca="false">428.5/X71</f>
        <v>101.061320754717</v>
      </c>
      <c r="Y15" s="109" t="n">
        <f aca="false">426.3/Y71</f>
        <v>101.379310344828</v>
      </c>
    </row>
    <row r="16" customFormat="false" ht="15" hidden="false" customHeight="false" outlineLevel="0" collapsed="false">
      <c r="A16" s="93" t="n">
        <v>7</v>
      </c>
      <c r="B16" s="94" t="n">
        <v>2008</v>
      </c>
      <c r="C16" s="95" t="n">
        <f aca="false">101.2*C71</f>
        <v>80.12668250488</v>
      </c>
      <c r="D16" s="98" t="n">
        <f aca="false">101.2*D71</f>
        <v>79.5597484264</v>
      </c>
      <c r="E16" s="100" t="n">
        <f aca="false">101.6*E71</f>
        <v>80.06304176336</v>
      </c>
      <c r="F16" s="95" t="n">
        <f aca="false">101.7*F71</f>
        <v>78.83720929728</v>
      </c>
      <c r="G16" s="98" t="n">
        <f aca="false">101.2*G71</f>
        <v>79.49725058528</v>
      </c>
      <c r="H16" s="100" t="n">
        <f aca="false">101.9*H71</f>
        <v>81.58526821356</v>
      </c>
      <c r="I16" s="110" t="n">
        <f aca="false">101.3*I71</f>
        <v>79.88958990303</v>
      </c>
      <c r="J16" s="101" t="n">
        <f aca="false">101.5*J71</f>
        <v>81.59163987135</v>
      </c>
      <c r="K16" s="102" t="n">
        <f aca="false">102*K71</f>
        <v>79.812206577</v>
      </c>
      <c r="L16" s="98" t="n">
        <f aca="false">101.1*L71</f>
        <v>79.35635793204</v>
      </c>
      <c r="M16" s="110" t="n">
        <f aca="false">101*M71</f>
        <v>78.3553142809</v>
      </c>
      <c r="N16" s="97" t="n">
        <f aca="false">101*N71</f>
        <v>78.3553142001</v>
      </c>
      <c r="O16" s="95" t="n">
        <f aca="false">101.3*O71</f>
        <v>79.76377952724</v>
      </c>
      <c r="P16" s="102" t="n">
        <f aca="false">101.4*P71</f>
        <v>80.86124402226</v>
      </c>
      <c r="Q16" s="103" t="n">
        <f aca="false">203.9/Q71</f>
        <v>89.7447183098592</v>
      </c>
      <c r="R16" s="104"/>
      <c r="S16" s="105"/>
      <c r="T16" s="106" t="n">
        <f aca="false">511.9/T71</f>
        <v>123.379127500603</v>
      </c>
      <c r="U16" s="107" t="n">
        <f aca="false">168.3/U71</f>
        <v>88.1613410162389</v>
      </c>
      <c r="V16" s="104"/>
      <c r="W16" s="108"/>
      <c r="X16" s="103" t="n">
        <f aca="false">453.5/X71</f>
        <v>106.957547169811</v>
      </c>
      <c r="Y16" s="109" t="n">
        <f aca="false">451.5/Y71</f>
        <v>107.372175980975</v>
      </c>
    </row>
    <row r="17" customFormat="false" ht="15" hidden="false" customHeight="false" outlineLevel="0" collapsed="false">
      <c r="A17" s="93" t="n">
        <v>8</v>
      </c>
      <c r="B17" s="94" t="n">
        <v>2008</v>
      </c>
      <c r="C17" s="95" t="n">
        <f aca="false">101.8*C71</f>
        <v>80.60174188732</v>
      </c>
      <c r="D17" s="98" t="n">
        <f aca="false">101.8*D71</f>
        <v>80.0314465396</v>
      </c>
      <c r="E17" s="100" t="n">
        <f aca="false">102.4*E71</f>
        <v>80.69345941504</v>
      </c>
      <c r="F17" s="95" t="n">
        <f aca="false">102.7*F71</f>
        <v>79.61240309568</v>
      </c>
      <c r="G17" s="98" t="n">
        <f aca="false">101.8*G71</f>
        <v>79.96857815792</v>
      </c>
      <c r="H17" s="100" t="n">
        <f aca="false">102.5*H71</f>
        <v>82.065652521</v>
      </c>
      <c r="I17" s="110" t="n">
        <f aca="false">101.5*I71</f>
        <v>80.04731860965</v>
      </c>
      <c r="J17" s="101" t="n">
        <f aca="false">102.1*J71</f>
        <v>82.07395498389</v>
      </c>
      <c r="K17" s="102" t="n">
        <f aca="false">102.3*K71</f>
        <v>80.04694836105</v>
      </c>
      <c r="L17" s="98" t="n">
        <f aca="false">102.1*L71</f>
        <v>80.14128728844</v>
      </c>
      <c r="M17" s="110" t="n">
        <f aca="false">101.7*M71</f>
        <v>78.89837091453</v>
      </c>
      <c r="N17" s="97" t="n">
        <f aca="false">101.7*N71</f>
        <v>78.89837083317</v>
      </c>
      <c r="O17" s="95" t="n">
        <f aca="false">101.6*O71</f>
        <v>79.99999999968</v>
      </c>
      <c r="P17" s="102" t="n">
        <f aca="false">101.8*P71</f>
        <v>81.18022328862</v>
      </c>
      <c r="Q17" s="103" t="n">
        <f aca="false">217.3/Q71</f>
        <v>95.6426056338028</v>
      </c>
      <c r="R17" s="104"/>
      <c r="S17" s="105"/>
      <c r="T17" s="106" t="n">
        <f aca="false">419.9/T71</f>
        <v>101.20510966498</v>
      </c>
      <c r="U17" s="107" t="n">
        <f aca="false">175.4/U71</f>
        <v>91.8805657412258</v>
      </c>
      <c r="V17" s="104"/>
      <c r="W17" s="108"/>
      <c r="X17" s="103" t="n">
        <f aca="false">447.1/X71</f>
        <v>105.448113207547</v>
      </c>
      <c r="Y17" s="109" t="n">
        <f aca="false">444.7/Y71</f>
        <v>105.755053507729</v>
      </c>
    </row>
    <row r="18" customFormat="false" ht="15" hidden="false" customHeight="false" outlineLevel="0" collapsed="false">
      <c r="A18" s="93" t="n">
        <v>9</v>
      </c>
      <c r="B18" s="94" t="n">
        <v>2008</v>
      </c>
      <c r="C18" s="95" t="n">
        <f aca="false">102.6*C71</f>
        <v>81.23515439724</v>
      </c>
      <c r="D18" s="98" t="n">
        <f aca="false">102.9*D71</f>
        <v>80.8962264138</v>
      </c>
      <c r="E18" s="100" t="n">
        <f aca="false">103*E71</f>
        <v>81.1662726538</v>
      </c>
      <c r="F18" s="95" t="n">
        <f aca="false">103.1*F71</f>
        <v>79.92248061504</v>
      </c>
      <c r="G18" s="98" t="n">
        <f aca="false">102.6*G71</f>
        <v>80.59701492144</v>
      </c>
      <c r="H18" s="100" t="n">
        <f aca="false">102.8*H71</f>
        <v>82.30584467472</v>
      </c>
      <c r="I18" s="110" t="n">
        <f aca="false">102.5*I71</f>
        <v>80.83596214275</v>
      </c>
      <c r="J18" s="101" t="n">
        <f aca="false">102.5*J71</f>
        <v>82.39549839225</v>
      </c>
      <c r="K18" s="102" t="n">
        <f aca="false">102*K71</f>
        <v>79.812206577</v>
      </c>
      <c r="L18" s="98" t="n">
        <f aca="false">103*L71</f>
        <v>80.8477237092</v>
      </c>
      <c r="M18" s="110" t="n">
        <f aca="false">102.6*M71</f>
        <v>79.59658658634</v>
      </c>
      <c r="N18" s="97" t="n">
        <f aca="false">102.6*N71</f>
        <v>79.59658650426</v>
      </c>
      <c r="O18" s="95" t="n">
        <f aca="false">102.8*O71</f>
        <v>80.94488188944</v>
      </c>
      <c r="P18" s="102" t="n">
        <f aca="false">102*P71</f>
        <v>81.3397129218</v>
      </c>
      <c r="Q18" s="103" t="n">
        <f aca="false">218.8/Q71</f>
        <v>96.3028169014085</v>
      </c>
      <c r="R18" s="104"/>
      <c r="S18" s="105"/>
      <c r="T18" s="106" t="n">
        <f aca="false">394.3/T71</f>
        <v>95.0349481802844</v>
      </c>
      <c r="U18" s="107" t="n">
        <f aca="false">175.4/U71</f>
        <v>91.8805657412258</v>
      </c>
      <c r="V18" s="104"/>
      <c r="W18" s="108"/>
      <c r="X18" s="103" t="n">
        <f aca="false">390/X71</f>
        <v>91.9811320754717</v>
      </c>
      <c r="Y18" s="109" t="n">
        <f aca="false">387.1/Y71</f>
        <v>92.0570749108205</v>
      </c>
    </row>
    <row r="19" customFormat="false" ht="15" hidden="false" customHeight="false" outlineLevel="0" collapsed="false">
      <c r="A19" s="93" t="n">
        <v>10</v>
      </c>
      <c r="B19" s="94" t="n">
        <v>2008</v>
      </c>
      <c r="C19" s="95" t="n">
        <f aca="false">102.9*C71</f>
        <v>81.47268408846</v>
      </c>
      <c r="D19" s="98" t="n">
        <f aca="false">103.2*D71</f>
        <v>81.1320754704</v>
      </c>
      <c r="E19" s="100" t="n">
        <f aca="false">103.2*E71</f>
        <v>81.32387706672</v>
      </c>
      <c r="F19" s="95" t="n">
        <f aca="false">103.6*F71</f>
        <v>80.31007751424</v>
      </c>
      <c r="G19" s="98" t="n">
        <f aca="false">102.8*G71</f>
        <v>80.75412411232</v>
      </c>
      <c r="H19" s="100" t="n">
        <f aca="false">103.2*H71</f>
        <v>82.62610087968</v>
      </c>
      <c r="I19" s="110" t="n">
        <f aca="false">102.8*I71</f>
        <v>81.07255520268</v>
      </c>
      <c r="J19" s="101" t="n">
        <f aca="false">102.6*J71</f>
        <v>82.47588424434</v>
      </c>
      <c r="K19" s="102" t="n">
        <f aca="false">102.4*K71</f>
        <v>80.1251956224</v>
      </c>
      <c r="L19" s="98" t="n">
        <f aca="false">103.2*L71</f>
        <v>81.00470958048</v>
      </c>
      <c r="M19" s="110" t="n">
        <f aca="false">102.8*M71</f>
        <v>79.75174562452</v>
      </c>
      <c r="N19" s="97" t="n">
        <f aca="false">102.8*N71</f>
        <v>79.75174554228</v>
      </c>
      <c r="O19" s="95" t="n">
        <f aca="false">103.1*O71</f>
        <v>81.18110236188</v>
      </c>
      <c r="P19" s="102" t="n">
        <f aca="false">102.3*P71</f>
        <v>81.57894737157</v>
      </c>
      <c r="Q19" s="103" t="n">
        <f aca="false">219.6/Q71</f>
        <v>96.6549295774648</v>
      </c>
      <c r="R19" s="104"/>
      <c r="S19" s="105"/>
      <c r="T19" s="106" t="n">
        <f aca="false">377.4/T71</f>
        <v>90.9616775126537</v>
      </c>
      <c r="U19" s="107" t="n">
        <f aca="false">175.4/U71</f>
        <v>91.8805657412258</v>
      </c>
      <c r="V19" s="104"/>
      <c r="W19" s="108"/>
      <c r="X19" s="103" t="n">
        <f aca="false">367.8/X71</f>
        <v>86.7452830188679</v>
      </c>
      <c r="Y19" s="109" t="n">
        <f aca="false">364.7/Y71</f>
        <v>86.7300832342449</v>
      </c>
    </row>
    <row r="20" customFormat="false" ht="15" hidden="false" customHeight="false" outlineLevel="0" collapsed="false">
      <c r="A20" s="93" t="n">
        <v>11</v>
      </c>
      <c r="B20" s="94" t="n">
        <v>2008</v>
      </c>
      <c r="C20" s="95" t="n">
        <f aca="false">102.9*C71</f>
        <v>81.47268408846</v>
      </c>
      <c r="D20" s="98" t="n">
        <f aca="false">103.2*D71</f>
        <v>81.1320754704</v>
      </c>
      <c r="E20" s="100" t="n">
        <f aca="false">103.3*E71</f>
        <v>81.40267927318</v>
      </c>
      <c r="F20" s="95" t="n">
        <f aca="false">103.7*F71</f>
        <v>80.38759689408</v>
      </c>
      <c r="G20" s="98" t="n">
        <f aca="false">103*G71</f>
        <v>80.9112333032</v>
      </c>
      <c r="H20" s="100" t="n">
        <f aca="false">103.2*H71</f>
        <v>82.62610087968</v>
      </c>
      <c r="I20" s="110" t="n">
        <f aca="false">102.9*I71</f>
        <v>81.15141955599</v>
      </c>
      <c r="J20" s="101" t="n">
        <f aca="false">102.7*J71</f>
        <v>82.55627009643</v>
      </c>
      <c r="K20" s="102" t="n">
        <f aca="false">102.3*K71</f>
        <v>80.04694836105</v>
      </c>
      <c r="L20" s="98" t="n">
        <f aca="false">103.3*L71</f>
        <v>81.08320251612</v>
      </c>
      <c r="M20" s="110" t="n">
        <f aca="false">102.9*M71</f>
        <v>79.82932514361</v>
      </c>
      <c r="N20" s="97" t="n">
        <f aca="false">102.9*N71</f>
        <v>79.82932506129</v>
      </c>
      <c r="O20" s="95" t="n">
        <f aca="false">103.3*O71</f>
        <v>81.33858267684</v>
      </c>
      <c r="P20" s="102" t="n">
        <f aca="false">102.5*P71</f>
        <v>81.73843700475</v>
      </c>
      <c r="Q20" s="103" t="n">
        <f aca="false">219.2/Q71</f>
        <v>96.4788732394366</v>
      </c>
      <c r="R20" s="104"/>
      <c r="S20" s="105"/>
      <c r="T20" s="106" t="n">
        <f aca="false">336.8/T71</f>
        <v>81.17618703302</v>
      </c>
      <c r="U20" s="107" t="n">
        <f aca="false">184.8/U71</f>
        <v>96.8046097433211</v>
      </c>
      <c r="V20" s="104"/>
      <c r="W20" s="108"/>
      <c r="X20" s="103" t="n">
        <f aca="false">358.2/X71</f>
        <v>84.4811320754717</v>
      </c>
      <c r="Y20" s="109" t="n">
        <f aca="false">355.1/Y71</f>
        <v>84.4470868014269</v>
      </c>
    </row>
    <row r="21" customFormat="false" ht="15" hidden="false" customHeight="false" outlineLevel="0" collapsed="false">
      <c r="A21" s="93" t="n">
        <v>12</v>
      </c>
      <c r="B21" s="94" t="n">
        <v>2008</v>
      </c>
      <c r="C21" s="95" t="n">
        <f aca="false">102.8*C71</f>
        <v>81.39350752472</v>
      </c>
      <c r="D21" s="98" t="n">
        <f aca="false">102.6*D71</f>
        <v>80.6603773572</v>
      </c>
      <c r="E21" s="100" t="n">
        <f aca="false">103.2*E71</f>
        <v>81.32387706672</v>
      </c>
      <c r="F21" s="95" t="n">
        <f aca="false">103.5*F71</f>
        <v>80.2325581344</v>
      </c>
      <c r="G21" s="98" t="n">
        <f aca="false">102.9*G71</f>
        <v>80.83267870776</v>
      </c>
      <c r="H21" s="100" t="n">
        <f aca="false">103.3*H71</f>
        <v>82.70616493092</v>
      </c>
      <c r="I21" s="110" t="n">
        <f aca="false">102.5*I71</f>
        <v>80.83596214275</v>
      </c>
      <c r="J21" s="101" t="n">
        <f aca="false">102.6*J71</f>
        <v>82.47588424434</v>
      </c>
      <c r="K21" s="102" t="n">
        <f aca="false">101.8*K71</f>
        <v>79.6557120543</v>
      </c>
      <c r="L21" s="98" t="n">
        <f aca="false">103.2*L71</f>
        <v>81.00470958048</v>
      </c>
      <c r="M21" s="110" t="n">
        <f aca="false">102.9*M71</f>
        <v>79.82932514361</v>
      </c>
      <c r="N21" s="97" t="n">
        <f aca="false">102.9*N71</f>
        <v>79.82932506129</v>
      </c>
      <c r="O21" s="95" t="n">
        <f aca="false">103*O71</f>
        <v>81.1023622044</v>
      </c>
      <c r="P21" s="102" t="n">
        <f aca="false">102*P71</f>
        <v>81.3397129218</v>
      </c>
      <c r="Q21" s="103" t="n">
        <f aca="false">216.6/Q71</f>
        <v>95.3345070422535</v>
      </c>
      <c r="R21" s="104"/>
      <c r="S21" s="105"/>
      <c r="T21" s="106" t="n">
        <f aca="false">274.3/T71</f>
        <v>66.1123162207761</v>
      </c>
      <c r="U21" s="107" t="n">
        <f aca="false">184.8/U71</f>
        <v>96.8046097433211</v>
      </c>
      <c r="V21" s="104"/>
      <c r="W21" s="108"/>
      <c r="X21" s="103" t="n">
        <f aca="false">326.1/X71</f>
        <v>76.9103773584906</v>
      </c>
      <c r="Y21" s="109" t="n">
        <f aca="false">322.7/Y71</f>
        <v>76.7419738406659</v>
      </c>
    </row>
    <row r="22" customFormat="false" ht="15" hidden="false" customHeight="false" outlineLevel="0" collapsed="false">
      <c r="A22" s="93" t="n">
        <v>1</v>
      </c>
      <c r="B22" s="94" t="n">
        <v>2009</v>
      </c>
      <c r="C22" s="95" t="n">
        <f aca="false">102.9*C71</f>
        <v>81.47268408846</v>
      </c>
      <c r="D22" s="98" t="n">
        <f aca="false">102.8*D71</f>
        <v>80.8176100616</v>
      </c>
      <c r="E22" s="100" t="n">
        <f aca="false">102.7*E71</f>
        <v>80.92986603442</v>
      </c>
      <c r="F22" s="95" t="n">
        <f aca="false">103.6*F71</f>
        <v>80.31007751424</v>
      </c>
      <c r="G22" s="98" t="n">
        <f aca="false">103.4*G71</f>
        <v>81.22545168496</v>
      </c>
      <c r="H22" s="100" t="n">
        <f aca="false">104.2*H71</f>
        <v>83.42674139208</v>
      </c>
      <c r="I22" s="110" t="n">
        <f aca="false">103*I71</f>
        <v>81.2302839093</v>
      </c>
      <c r="J22" s="101" t="n">
        <f aca="false">102.8*J71</f>
        <v>82.63665594852</v>
      </c>
      <c r="K22" s="102" t="n">
        <f aca="false">101.9*K71</f>
        <v>79.73395931565</v>
      </c>
      <c r="L22" s="98" t="n">
        <f aca="false">103.3*L71</f>
        <v>81.08320251612</v>
      </c>
      <c r="M22" s="110" t="n">
        <f aca="false">103.2*M71</f>
        <v>80.06206370088</v>
      </c>
      <c r="N22" s="97" t="n">
        <f aca="false">103.2*N71</f>
        <v>80.06206361832</v>
      </c>
      <c r="O22" s="95" t="n">
        <f aca="false">103.8*O71</f>
        <v>81.73228346424</v>
      </c>
      <c r="P22" s="102" t="n">
        <f aca="false">102*P71</f>
        <v>81.3397129218</v>
      </c>
      <c r="Q22" s="110" t="n">
        <f aca="false">219.7/Q71</f>
        <v>96.6989436619718</v>
      </c>
      <c r="R22" s="111"/>
      <c r="S22" s="112"/>
      <c r="T22" s="101" t="n">
        <f aca="false">286.5/T71</f>
        <v>69.0527838033261</v>
      </c>
      <c r="U22" s="98" t="n">
        <f aca="false">184.8/U71</f>
        <v>96.8046097433211</v>
      </c>
      <c r="V22" s="111"/>
      <c r="W22" s="113"/>
      <c r="X22" s="110" t="n">
        <f aca="false">259.4/X71</f>
        <v>61.1792452830189</v>
      </c>
      <c r="Y22" s="97" t="n">
        <f aca="false">255.5/Y71</f>
        <v>60.7609988109394</v>
      </c>
    </row>
    <row r="23" customFormat="false" ht="15" hidden="false" customHeight="false" outlineLevel="0" collapsed="false">
      <c r="A23" s="93" t="n">
        <v>2</v>
      </c>
      <c r="B23" s="94" t="n">
        <v>2009</v>
      </c>
      <c r="C23" s="95" t="n">
        <f aca="false">103.8*C71</f>
        <v>82.18527316212</v>
      </c>
      <c r="D23" s="98" t="n">
        <f aca="false">104.1*D71</f>
        <v>81.8396226402</v>
      </c>
      <c r="E23" s="100" t="n">
        <f aca="false">104.1*E71</f>
        <v>82.03309692486</v>
      </c>
      <c r="F23" s="95" t="n">
        <f aca="false">104.5*F71</f>
        <v>81.0077519328</v>
      </c>
      <c r="G23" s="98" t="n">
        <f aca="false">104.4*G71</f>
        <v>82.01099763936</v>
      </c>
      <c r="H23" s="100" t="n">
        <f aca="false">105*H71</f>
        <v>84.067253802</v>
      </c>
      <c r="I23" s="110" t="n">
        <f aca="false">104.4*I71</f>
        <v>82.33438485564</v>
      </c>
      <c r="J23" s="101" t="n">
        <f aca="false">104.1*J71</f>
        <v>83.68167202569</v>
      </c>
      <c r="K23" s="102" t="n">
        <f aca="false">103.3*K71</f>
        <v>80.82942097455</v>
      </c>
      <c r="L23" s="98" t="n">
        <f aca="false">104.6*L71</f>
        <v>82.10361067944</v>
      </c>
      <c r="M23" s="110" t="n">
        <f aca="false">104.3*M71</f>
        <v>80.91543841087</v>
      </c>
      <c r="N23" s="97" t="n">
        <f aca="false">104.3*N71</f>
        <v>80.91543832743</v>
      </c>
      <c r="O23" s="95" t="n">
        <f aca="false">105.3*O71</f>
        <v>82.91338582644</v>
      </c>
      <c r="P23" s="102" t="n">
        <f aca="false">103.8*P71</f>
        <v>82.77511962042</v>
      </c>
      <c r="Q23" s="110" t="n">
        <f aca="false">215.7/Q71</f>
        <v>94.9383802816901</v>
      </c>
      <c r="R23" s="111"/>
      <c r="S23" s="112"/>
      <c r="T23" s="101" t="n">
        <f aca="false">271.3/T71</f>
        <v>65.3892504217884</v>
      </c>
      <c r="U23" s="98" t="n">
        <f aca="false">193/U71</f>
        <v>101.100052383447</v>
      </c>
      <c r="V23" s="111"/>
      <c r="W23" s="113"/>
      <c r="X23" s="110" t="n">
        <f aca="false">257.4/X71</f>
        <v>60.7075471698113</v>
      </c>
      <c r="Y23" s="97" t="n">
        <f aca="false">253.9/Y71</f>
        <v>60.3804994054697</v>
      </c>
    </row>
    <row r="24" customFormat="false" ht="15" hidden="false" customHeight="false" outlineLevel="0" collapsed="false">
      <c r="A24" s="93" t="n">
        <v>3</v>
      </c>
      <c r="B24" s="94" t="n">
        <v>2009</v>
      </c>
      <c r="C24" s="95" t="n">
        <f aca="false">105.5*C71</f>
        <v>83.5312747457</v>
      </c>
      <c r="D24" s="98" t="n">
        <f aca="false">105.4*D71</f>
        <v>82.8616352188</v>
      </c>
      <c r="E24" s="100" t="n">
        <f aca="false">105.4*E71</f>
        <v>83.05752560884</v>
      </c>
      <c r="F24" s="95" t="n">
        <f aca="false">106*F71</f>
        <v>82.1705426304</v>
      </c>
      <c r="G24" s="98" t="n">
        <f aca="false">105.9*G71</f>
        <v>83.18931657096</v>
      </c>
      <c r="H24" s="100" t="n">
        <f aca="false">106.2*H71</f>
        <v>85.02802241688</v>
      </c>
      <c r="I24" s="110" t="n">
        <f aca="false">105.8*I71</f>
        <v>83.43848580198</v>
      </c>
      <c r="J24" s="101" t="n">
        <f aca="false">105.5*J71</f>
        <v>84.80707395495</v>
      </c>
      <c r="K24" s="102" t="n">
        <f aca="false">104.9*K71</f>
        <v>82.08137715615</v>
      </c>
      <c r="L24" s="98" t="n">
        <f aca="false">106.5*L71</f>
        <v>83.5949764566</v>
      </c>
      <c r="M24" s="110" t="n">
        <f aca="false">105.7*M71</f>
        <v>82.00155167813</v>
      </c>
      <c r="N24" s="97" t="n">
        <f aca="false">105.7*N71</f>
        <v>82.00155159357</v>
      </c>
      <c r="O24" s="95" t="n">
        <f aca="false">106.6*O71</f>
        <v>83.93700787368</v>
      </c>
      <c r="P24" s="102" t="n">
        <f aca="false">105.3*P71</f>
        <v>83.97129186927</v>
      </c>
      <c r="Q24" s="110" t="n">
        <f aca="false">214.8/Q71</f>
        <v>94.5422535211268</v>
      </c>
      <c r="R24" s="111"/>
      <c r="S24" s="112"/>
      <c r="T24" s="101" t="n">
        <f aca="false">253.5/T71</f>
        <v>61.0990600144613</v>
      </c>
      <c r="U24" s="98" t="n">
        <f aca="false">193/U71</f>
        <v>101.100052383447</v>
      </c>
      <c r="V24" s="111"/>
      <c r="W24" s="113"/>
      <c r="X24" s="110" t="n">
        <f aca="false">242.4/X71</f>
        <v>57.1698113207547</v>
      </c>
      <c r="Y24" s="97" t="n">
        <f aca="false">238.3/Y71</f>
        <v>56.6706302021403</v>
      </c>
    </row>
    <row r="25" customFormat="false" ht="15" hidden="false" customHeight="false" outlineLevel="0" collapsed="false">
      <c r="A25" s="93" t="n">
        <v>4</v>
      </c>
      <c r="B25" s="94" t="n">
        <v>2009</v>
      </c>
      <c r="C25" s="219" t="n">
        <f aca="false">105.9*C71</f>
        <v>83.84798100066</v>
      </c>
      <c r="D25" s="98" t="n">
        <f aca="false">105.9*D71</f>
        <v>83.2547169798</v>
      </c>
      <c r="E25" s="100" t="n">
        <f aca="false">106*E71</f>
        <v>83.5303388476</v>
      </c>
      <c r="F25" s="95" t="n">
        <f aca="false">106.4*F71</f>
        <v>82.48062014976</v>
      </c>
      <c r="G25" s="98" t="n">
        <f aca="false">106.4*G71</f>
        <v>83.58208954816</v>
      </c>
      <c r="H25" s="100" t="n">
        <f aca="false">106.7*H71</f>
        <v>85.42834267308</v>
      </c>
      <c r="I25" s="110" t="n">
        <f aca="false">106.4*I71</f>
        <v>83.91167192184</v>
      </c>
      <c r="J25" s="101" t="n">
        <f aca="false">106.1*J71</f>
        <v>85.28938906749</v>
      </c>
      <c r="K25" s="102" t="n">
        <f aca="false">105.4*K71</f>
        <v>82.4726134629</v>
      </c>
      <c r="L25" s="98" t="n">
        <f aca="false">106.6*L71</f>
        <v>83.67346939224</v>
      </c>
      <c r="M25" s="110" t="n">
        <f aca="false">106.3*M71</f>
        <v>82.46702879267</v>
      </c>
      <c r="N25" s="97" t="n">
        <f aca="false">106.3*N71</f>
        <v>82.46702870763</v>
      </c>
      <c r="O25" s="95" t="n">
        <f aca="false">107.1*O71</f>
        <v>84.33070866108</v>
      </c>
      <c r="P25" s="102" t="n">
        <f aca="false">105.5*P71</f>
        <v>84.13078150245</v>
      </c>
      <c r="Q25" s="110" t="n">
        <f aca="false">213.3/Q71</f>
        <v>93.8820422535211</v>
      </c>
      <c r="R25" s="111"/>
      <c r="S25" s="112"/>
      <c r="T25" s="101" t="n">
        <f aca="false">250.2/T71</f>
        <v>60.3036876355748</v>
      </c>
      <c r="U25" s="98" t="n">
        <f aca="false">193/U71</f>
        <v>101.100052383447</v>
      </c>
      <c r="V25" s="111"/>
      <c r="W25" s="113"/>
      <c r="X25" s="110" t="n">
        <f aca="false">258.2/X71</f>
        <v>60.8962264150943</v>
      </c>
      <c r="Y25" s="97" t="n">
        <f aca="false">254.3/Y71</f>
        <v>60.4756242568371</v>
      </c>
    </row>
    <row r="26" customFormat="false" ht="15" hidden="false" customHeight="false" outlineLevel="0" collapsed="false">
      <c r="A26" s="93" t="n">
        <v>5</v>
      </c>
      <c r="B26" s="94" t="n">
        <v>2009</v>
      </c>
      <c r="C26" s="219" t="n">
        <f aca="false">106.2*C71</f>
        <v>84.08551069188</v>
      </c>
      <c r="D26" s="98" t="n">
        <f aca="false">106.2*D71</f>
        <v>83.4905660364</v>
      </c>
      <c r="E26" s="100" t="n">
        <f aca="false">106.5*E71</f>
        <v>83.9243498799</v>
      </c>
      <c r="F26" s="95" t="n">
        <f aca="false">106.8*F71</f>
        <v>82.79069766912</v>
      </c>
      <c r="G26" s="98" t="n">
        <f aca="false">106.9*G71</f>
        <v>83.97486252536</v>
      </c>
      <c r="H26" s="100" t="n">
        <f aca="false">107*H71</f>
        <v>85.6685348268</v>
      </c>
      <c r="I26" s="110" t="n">
        <f aca="false">106.8*I71</f>
        <v>84.22712933508</v>
      </c>
      <c r="J26" s="101" t="n">
        <f aca="false">106.5*J71</f>
        <v>85.61093247585</v>
      </c>
      <c r="K26" s="102" t="n">
        <f aca="false">105.6*K71</f>
        <v>82.6291079856</v>
      </c>
      <c r="L26" s="98" t="n">
        <f aca="false">107*L71</f>
        <v>83.9874411348</v>
      </c>
      <c r="M26" s="110" t="n">
        <f aca="false">106.7*M71</f>
        <v>82.77734686903</v>
      </c>
      <c r="N26" s="97" t="n">
        <f aca="false">106.7*N71</f>
        <v>82.77734678367</v>
      </c>
      <c r="O26" s="95" t="n">
        <f aca="false">107.8*O71</f>
        <v>84.88188976344</v>
      </c>
      <c r="P26" s="102" t="n">
        <f aca="false">105.8*P71</f>
        <v>84.37001595222</v>
      </c>
      <c r="Q26" s="110" t="n">
        <f aca="false">209/Q71</f>
        <v>91.9894366197183</v>
      </c>
      <c r="R26" s="111"/>
      <c r="S26" s="112"/>
      <c r="T26" s="101" t="n">
        <f aca="false">251.1/T71</f>
        <v>60.5206073752712</v>
      </c>
      <c r="U26" s="98" t="n">
        <f aca="false">189.2/U71</f>
        <v>99.1094814038764</v>
      </c>
      <c r="V26" s="111"/>
      <c r="W26" s="113"/>
      <c r="X26" s="110" t="n">
        <f aca="false">261.4/X71</f>
        <v>61.6509433962264</v>
      </c>
      <c r="Y26" s="97" t="n">
        <f aca="false">257.5/Y71</f>
        <v>61.2366230677765</v>
      </c>
    </row>
    <row r="27" customFormat="false" ht="15" hidden="false" customHeight="false" outlineLevel="0" collapsed="false">
      <c r="A27" s="93" t="n">
        <v>6</v>
      </c>
      <c r="B27" s="94" t="n">
        <v>2009</v>
      </c>
      <c r="C27" s="95" t="n">
        <f aca="false">106.7*C71</f>
        <v>84.48139351058</v>
      </c>
      <c r="D27" s="98" t="n">
        <f aca="false">106.4*D71</f>
        <v>83.6477987408</v>
      </c>
      <c r="E27" s="100" t="n">
        <f aca="false">106.8*E71</f>
        <v>84.16075649928</v>
      </c>
      <c r="F27" s="95" t="n">
        <f aca="false">107.2*F71</f>
        <v>83.10077518848</v>
      </c>
      <c r="G27" s="98" t="n">
        <f aca="false">107.2*G71</f>
        <v>84.21052631168</v>
      </c>
      <c r="H27" s="100" t="n">
        <f aca="false">107.1*H71</f>
        <v>85.74859887804</v>
      </c>
      <c r="I27" s="110" t="n">
        <f aca="false">106.9*I71</f>
        <v>84.30599368839</v>
      </c>
      <c r="J27" s="101" t="n">
        <f aca="false">107.2*J71</f>
        <v>86.17363344048</v>
      </c>
      <c r="K27" s="102" t="n">
        <f aca="false">105.9*K71</f>
        <v>82.86384976965</v>
      </c>
      <c r="L27" s="98" t="n">
        <f aca="false">107.1*L71</f>
        <v>84.06593407044</v>
      </c>
      <c r="M27" s="110" t="n">
        <f aca="false">107*M71</f>
        <v>83.0100854263</v>
      </c>
      <c r="N27" s="97" t="n">
        <f aca="false">107*N71</f>
        <v>83.0100853407</v>
      </c>
      <c r="O27" s="95" t="n">
        <f aca="false">108.4*O71</f>
        <v>85.35433070832</v>
      </c>
      <c r="P27" s="102" t="n">
        <f aca="false">106.5*P71</f>
        <v>84.92822966835</v>
      </c>
      <c r="Q27" s="110" t="n">
        <f aca="false">208.9/Q71</f>
        <v>91.9454225352113</v>
      </c>
      <c r="R27" s="111"/>
      <c r="S27" s="112"/>
      <c r="T27" s="101" t="n">
        <f aca="false">256.8/T71</f>
        <v>61.8944323933478</v>
      </c>
      <c r="U27" s="98" t="n">
        <f aca="false">189.2/U71</f>
        <v>99.1094814038764</v>
      </c>
      <c r="V27" s="111"/>
      <c r="W27" s="113"/>
      <c r="X27" s="110" t="n">
        <f aca="false">256.3/X71</f>
        <v>60.4481132075472</v>
      </c>
      <c r="Y27" s="97" t="n">
        <f aca="false">253.1/Y71</f>
        <v>60.1902497027348</v>
      </c>
    </row>
    <row r="28" customFormat="false" ht="15" hidden="false" customHeight="false" outlineLevel="0" collapsed="false">
      <c r="A28" s="93" t="n">
        <v>7</v>
      </c>
      <c r="B28" s="94" t="n">
        <v>2009</v>
      </c>
      <c r="C28" s="95" t="n">
        <f aca="false">107.9*C71</f>
        <v>85.43151227546</v>
      </c>
      <c r="D28" s="98" t="n">
        <f aca="false">108.2*D71</f>
        <v>85.0628930804</v>
      </c>
      <c r="E28" s="100" t="n">
        <f aca="false">108.1*E71</f>
        <v>85.18518518326</v>
      </c>
      <c r="F28" s="95" t="n">
        <f aca="false">108.7*F71</f>
        <v>84.26356588608</v>
      </c>
      <c r="G28" s="98" t="n">
        <f aca="false">108*G71</f>
        <v>84.8389630752</v>
      </c>
      <c r="H28" s="100" t="n">
        <f aca="false">108*H71</f>
        <v>86.4691753392</v>
      </c>
      <c r="I28" s="110" t="n">
        <f aca="false">108.7*I71</f>
        <v>85.72555204797</v>
      </c>
      <c r="J28" s="101" t="n">
        <f aca="false">107.9*J71</f>
        <v>86.73633440511</v>
      </c>
      <c r="K28" s="102" t="n">
        <f aca="false">107.8*K71</f>
        <v>84.3505477353</v>
      </c>
      <c r="L28" s="98" t="n">
        <f aca="false">108.3*L71</f>
        <v>85.00784929812</v>
      </c>
      <c r="M28" s="110" t="n">
        <f aca="false">108.2*M71</f>
        <v>83.94103965538</v>
      </c>
      <c r="N28" s="97" t="n">
        <f aca="false">108.2*N71</f>
        <v>83.94103956882</v>
      </c>
      <c r="O28" s="95" t="n">
        <f aca="false">109.6*O71</f>
        <v>86.29921259808</v>
      </c>
      <c r="P28" s="102" t="n">
        <f aca="false">107.5*P71</f>
        <v>85.72567783425</v>
      </c>
      <c r="Q28" s="110" t="n">
        <f aca="false">211.3/Q71</f>
        <v>93.0017605633803</v>
      </c>
      <c r="R28" s="111"/>
      <c r="S28" s="112"/>
      <c r="T28" s="101" t="n">
        <f aca="false">266.2/T71</f>
        <v>64.1600385635093</v>
      </c>
      <c r="U28" s="98" t="n">
        <f aca="false">189.2/U71</f>
        <v>99.1094814038764</v>
      </c>
      <c r="V28" s="111"/>
      <c r="W28" s="113"/>
      <c r="X28" s="110" t="n">
        <f aca="false">272.1/X71</f>
        <v>64.1745283018868</v>
      </c>
      <c r="Y28" s="97" t="n">
        <f aca="false">269.1/Y71</f>
        <v>63.9952437574316</v>
      </c>
    </row>
    <row r="29" customFormat="false" ht="15" hidden="false" customHeight="false" outlineLevel="0" collapsed="false">
      <c r="A29" s="93" t="n">
        <v>8</v>
      </c>
      <c r="B29" s="94" t="n">
        <v>2009</v>
      </c>
      <c r="C29" s="95" t="n">
        <f aca="false">108.2*C71</f>
        <v>85.66904196668</v>
      </c>
      <c r="D29" s="98" t="n">
        <f aca="false">108.6*D71</f>
        <v>85.3773584892</v>
      </c>
      <c r="E29" s="100" t="n">
        <f aca="false">108.3*E71</f>
        <v>85.34278959618</v>
      </c>
      <c r="F29" s="95" t="n">
        <f aca="false">109.2*F71</f>
        <v>84.65116278528</v>
      </c>
      <c r="G29" s="98" t="n">
        <f aca="false">108.1*G71</f>
        <v>84.91751767064</v>
      </c>
      <c r="H29" s="100" t="n">
        <f aca="false">108.2*H71</f>
        <v>86.62930344168</v>
      </c>
      <c r="I29" s="110" t="n">
        <f aca="false">108.9*I71</f>
        <v>85.88328075459</v>
      </c>
      <c r="J29" s="101" t="n">
        <f aca="false">108.5*J71</f>
        <v>87.21864951765</v>
      </c>
      <c r="K29" s="102" t="n">
        <f aca="false">108.1*K71</f>
        <v>84.58528951935</v>
      </c>
      <c r="L29" s="98" t="n">
        <f aca="false">108.7*L71</f>
        <v>85.32182104068</v>
      </c>
      <c r="M29" s="110" t="n">
        <f aca="false">108.4*M71</f>
        <v>84.09619869356</v>
      </c>
      <c r="N29" s="97" t="n">
        <f aca="false">108.4*N71</f>
        <v>84.09619860684</v>
      </c>
      <c r="O29" s="95" t="n">
        <f aca="false">110.2*O71</f>
        <v>86.77165354296</v>
      </c>
      <c r="P29" s="102" t="n">
        <f aca="false">107.6*P71</f>
        <v>85.80542265084</v>
      </c>
      <c r="Q29" s="110" t="n">
        <f aca="false">210.1/Q71</f>
        <v>92.4735915492958</v>
      </c>
      <c r="R29" s="111"/>
      <c r="S29" s="112"/>
      <c r="T29" s="101" t="n">
        <f aca="false">262.1/T71</f>
        <v>63.1718486382261</v>
      </c>
      <c r="U29" s="98" t="n">
        <f aca="false">190.9/U71</f>
        <v>100</v>
      </c>
      <c r="V29" s="111"/>
      <c r="W29" s="113"/>
      <c r="X29" s="110" t="n">
        <f aca="false">264.2/X71</f>
        <v>62.311320754717</v>
      </c>
      <c r="Y29" s="97" t="n">
        <f aca="false">261.1/Y71</f>
        <v>62.0927467300832</v>
      </c>
    </row>
    <row r="30" customFormat="false" ht="15" hidden="false" customHeight="false" outlineLevel="0" collapsed="false">
      <c r="A30" s="93" t="n">
        <v>9</v>
      </c>
      <c r="B30" s="94" t="n">
        <v>2009</v>
      </c>
      <c r="C30" s="95" t="n">
        <f aca="false">108.8*C71</f>
        <v>86.14410134912</v>
      </c>
      <c r="D30" s="98" t="n">
        <f aca="false">108.8*D71</f>
        <v>85.5345911936</v>
      </c>
      <c r="E30" s="100" t="n">
        <f aca="false">109*E71</f>
        <v>85.8944050414</v>
      </c>
      <c r="F30" s="95" t="n">
        <f aca="false">109.6*F71</f>
        <v>84.96124030464</v>
      </c>
      <c r="G30" s="98" t="n">
        <f aca="false">108.4*G71</f>
        <v>85.15318145696</v>
      </c>
      <c r="H30" s="100" t="n">
        <f aca="false">108.5*H71</f>
        <v>86.8694955954</v>
      </c>
      <c r="I30" s="110" t="n">
        <f aca="false">109.4*I71</f>
        <v>86.27760252114</v>
      </c>
      <c r="J30" s="101" t="n">
        <f aca="false">108.8*J71</f>
        <v>87.45980707392</v>
      </c>
      <c r="K30" s="102" t="n">
        <f aca="false">108.4*K71</f>
        <v>84.8200313034</v>
      </c>
      <c r="L30" s="98" t="n">
        <f aca="false">108.8*L71</f>
        <v>85.40031397632</v>
      </c>
      <c r="M30" s="110" t="n">
        <f aca="false">108.8*M71</f>
        <v>84.40651676992</v>
      </c>
      <c r="N30" s="97" t="n">
        <f aca="false">108.8*N71</f>
        <v>84.40651668288</v>
      </c>
      <c r="O30" s="95" t="n">
        <f aca="false">110.4*O71</f>
        <v>86.92913385792</v>
      </c>
      <c r="P30" s="102" t="n">
        <f aca="false">108*P71</f>
        <v>86.1244019172</v>
      </c>
      <c r="Q30" s="110" t="n">
        <f aca="false">209.8/Q71</f>
        <v>92.3415492957747</v>
      </c>
      <c r="R30" s="111"/>
      <c r="S30" s="112"/>
      <c r="T30" s="101" t="n">
        <f aca="false">272.6/T71</f>
        <v>65.7025789346831</v>
      </c>
      <c r="U30" s="98" t="n">
        <f aca="false">190.9/U71</f>
        <v>100</v>
      </c>
      <c r="V30" s="111"/>
      <c r="W30" s="113"/>
      <c r="X30" s="110" t="n">
        <f aca="false">277.7/X71</f>
        <v>65.4952830188679</v>
      </c>
      <c r="Y30" s="97" t="n">
        <f aca="false">274.7/Y71</f>
        <v>65.3269916765755</v>
      </c>
    </row>
    <row r="31" customFormat="false" ht="15" hidden="false" customHeight="false" outlineLevel="0" collapsed="false">
      <c r="A31" s="93" t="n">
        <v>10</v>
      </c>
      <c r="B31" s="94" t="n">
        <v>2009</v>
      </c>
      <c r="C31" s="95" t="n">
        <f aca="false">108.9*C71</f>
        <v>86.22327791286</v>
      </c>
      <c r="D31" s="98" t="n">
        <f aca="false">108.8*D71</f>
        <v>85.5345911936</v>
      </c>
      <c r="E31" s="100" t="n">
        <f aca="false">108.9*E71</f>
        <v>85.81560283494</v>
      </c>
      <c r="F31" s="95" t="n">
        <f aca="false">109.7*F71</f>
        <v>85.03875968448</v>
      </c>
      <c r="G31" s="98" t="n">
        <f aca="false">108.4*G71</f>
        <v>85.15318145696</v>
      </c>
      <c r="H31" s="100" t="n">
        <f aca="false">108.4*H71</f>
        <v>86.78943154416</v>
      </c>
      <c r="I31" s="110" t="n">
        <f aca="false">109.3*I71</f>
        <v>86.19873816783</v>
      </c>
      <c r="J31" s="101" t="n">
        <f aca="false">108.8*J71</f>
        <v>87.45980707392</v>
      </c>
      <c r="K31" s="102" t="n">
        <f aca="false">108.2*K71</f>
        <v>84.6635367807</v>
      </c>
      <c r="L31" s="98" t="n">
        <f aca="false">108.7*L71</f>
        <v>85.32182104068</v>
      </c>
      <c r="M31" s="110" t="n">
        <f aca="false">108.7*M71</f>
        <v>84.32893725083</v>
      </c>
      <c r="N31" s="97" t="n">
        <f aca="false">108.7*N71</f>
        <v>84.32893716387</v>
      </c>
      <c r="O31" s="95" t="n">
        <f aca="false">110.4*O71</f>
        <v>86.92913385792</v>
      </c>
      <c r="P31" s="102" t="n">
        <f aca="false">108.1*P71</f>
        <v>86.20414673379</v>
      </c>
      <c r="Q31" s="110" t="n">
        <f aca="false">209.5/Q71</f>
        <v>92.2095070422535</v>
      </c>
      <c r="R31" s="111"/>
      <c r="S31" s="112"/>
      <c r="T31" s="101" t="n">
        <f aca="false">257.7/T71</f>
        <v>62.1113521330441</v>
      </c>
      <c r="U31" s="98" t="n">
        <f aca="false">190.9/U71</f>
        <v>100</v>
      </c>
      <c r="V31" s="111"/>
      <c r="W31" s="113"/>
      <c r="X31" s="110" t="n">
        <f aca="false">265/X71</f>
        <v>62.5</v>
      </c>
      <c r="Y31" s="97" t="n">
        <f aca="false">261.9/Y71</f>
        <v>62.2829964328181</v>
      </c>
    </row>
    <row r="32" customFormat="false" ht="15" hidden="false" customHeight="false" outlineLevel="0" collapsed="false">
      <c r="A32" s="93" t="n">
        <v>11</v>
      </c>
      <c r="B32" s="94" t="n">
        <v>2009</v>
      </c>
      <c r="C32" s="95" t="n">
        <f aca="false">109*C71</f>
        <v>86.3024544766</v>
      </c>
      <c r="D32" s="98" t="n">
        <f aca="false">108.8*D71</f>
        <v>85.5345911936</v>
      </c>
      <c r="E32" s="100" t="n">
        <f aca="false">108.8*E71</f>
        <v>85.73680062848</v>
      </c>
      <c r="F32" s="95" t="n">
        <f aca="false">109.6*F71</f>
        <v>84.96124030464</v>
      </c>
      <c r="G32" s="98" t="n">
        <f aca="false">108.3*G71</f>
        <v>85.07462686152</v>
      </c>
      <c r="H32" s="100" t="n">
        <f aca="false">108.4*H71</f>
        <v>86.78943154416</v>
      </c>
      <c r="I32" s="110" t="n">
        <f aca="false">109.4*I71</f>
        <v>86.27760252114</v>
      </c>
      <c r="J32" s="101" t="n">
        <f aca="false">108.8*J71</f>
        <v>87.45980707392</v>
      </c>
      <c r="K32" s="102" t="n">
        <f aca="false">108.2*K71</f>
        <v>84.6635367807</v>
      </c>
      <c r="L32" s="98" t="n">
        <f aca="false">108.6*L71</f>
        <v>85.24332810504</v>
      </c>
      <c r="M32" s="110" t="n">
        <f aca="false">108.7*M71</f>
        <v>84.32893725083</v>
      </c>
      <c r="N32" s="97" t="n">
        <f aca="false">108.7*N71</f>
        <v>84.32893716387</v>
      </c>
      <c r="O32" s="95" t="n">
        <f aca="false">110.4*O71</f>
        <v>86.92913385792</v>
      </c>
      <c r="P32" s="102" t="n">
        <f aca="false">108*P71</f>
        <v>86.1244019172</v>
      </c>
      <c r="Q32" s="110" t="n">
        <f aca="false">209.8/Q71</f>
        <v>92.3415492957747</v>
      </c>
      <c r="R32" s="111"/>
      <c r="S32" s="112"/>
      <c r="T32" s="101" t="n">
        <f aca="false">262.2/T71</f>
        <v>63.1959508315257</v>
      </c>
      <c r="U32" s="98" t="n">
        <f aca="false">188.1/U71</f>
        <v>98.5332634887376</v>
      </c>
      <c r="V32" s="111"/>
      <c r="W32" s="113"/>
      <c r="X32" s="110" t="n">
        <f aca="false">268.9/X71</f>
        <v>63.4198113207547</v>
      </c>
      <c r="Y32" s="97" t="n">
        <f aca="false">265.9/Y71</f>
        <v>63.2342449464923</v>
      </c>
    </row>
    <row r="33" customFormat="false" ht="15" hidden="false" customHeight="false" outlineLevel="0" collapsed="false">
      <c r="A33" s="93" t="n">
        <v>12</v>
      </c>
      <c r="B33" s="94" t="n">
        <v>2009</v>
      </c>
      <c r="C33" s="95" t="n">
        <f aca="false">109.7*C71</f>
        <v>86.85669042278</v>
      </c>
      <c r="D33" s="98" t="n">
        <f aca="false">109*D71</f>
        <v>85.691823898</v>
      </c>
      <c r="E33" s="100" t="n">
        <f aca="false">109.1*E71</f>
        <v>85.97320724786</v>
      </c>
      <c r="F33" s="95" t="n">
        <f aca="false">109.6*F71</f>
        <v>84.96124030464</v>
      </c>
      <c r="G33" s="98" t="n">
        <f aca="false">108.4*G71</f>
        <v>85.15318145696</v>
      </c>
      <c r="H33" s="100" t="n">
        <f aca="false">108.7*H71</f>
        <v>87.02962369788</v>
      </c>
      <c r="I33" s="110" t="n">
        <f aca="false">109.8*I71</f>
        <v>86.59305993438</v>
      </c>
      <c r="J33" s="101" t="n">
        <f aca="false">108.5*J71</f>
        <v>87.21864951765</v>
      </c>
      <c r="K33" s="102" t="n">
        <f aca="false">108.8*K71</f>
        <v>85.1330203488</v>
      </c>
      <c r="L33" s="98" t="n">
        <f aca="false">108.8*L71</f>
        <v>85.40031397632</v>
      </c>
      <c r="M33" s="110" t="n">
        <f aca="false">108.9*M71</f>
        <v>84.48409628901</v>
      </c>
      <c r="N33" s="97" t="n">
        <f aca="false">108.9*N71</f>
        <v>84.48409620189</v>
      </c>
      <c r="O33" s="95" t="n">
        <f aca="false">110.7*O71</f>
        <v>87.16535433036</v>
      </c>
      <c r="P33" s="102" t="n">
        <f aca="false">108.2*P71</f>
        <v>86.28389155038</v>
      </c>
      <c r="Q33" s="110" t="n">
        <f aca="false">209.8/Q71</f>
        <v>92.3415492957747</v>
      </c>
      <c r="R33" s="111"/>
      <c r="S33" s="112"/>
      <c r="T33" s="101" t="n">
        <f aca="false">275.4/T71</f>
        <v>66.3774403470716</v>
      </c>
      <c r="U33" s="98" t="n">
        <f aca="false">188.1/U71</f>
        <v>98.5332634887376</v>
      </c>
      <c r="V33" s="111"/>
      <c r="W33" s="113"/>
      <c r="X33" s="110" t="n">
        <f aca="false">278.9/X71</f>
        <v>65.7783018867925</v>
      </c>
      <c r="Y33" s="97" t="n">
        <f aca="false">275.9/Y71</f>
        <v>65.6123662306778</v>
      </c>
    </row>
    <row r="34" customFormat="false" ht="15" hidden="false" customHeight="false" outlineLevel="0" collapsed="false">
      <c r="A34" s="93" t="n">
        <v>1</v>
      </c>
      <c r="B34" s="94" t="n">
        <v>2010</v>
      </c>
      <c r="C34" s="95" t="n">
        <f aca="false">110*C71</f>
        <v>87.094220114</v>
      </c>
      <c r="D34" s="98" t="n">
        <f aca="false">109.2*D71</f>
        <v>85.8490566024</v>
      </c>
      <c r="E34" s="100" t="n">
        <f aca="false">109.2*E71</f>
        <v>86.05200945432</v>
      </c>
      <c r="F34" s="95" t="n">
        <f aca="false">109.9*F71</f>
        <v>85.19379844416</v>
      </c>
      <c r="G34" s="98" t="n">
        <f aca="false">108.9*G71</f>
        <v>85.54595443416</v>
      </c>
      <c r="H34" s="100" t="n">
        <f aca="false">109.2*H71</f>
        <v>87.42994395408</v>
      </c>
      <c r="I34" s="110" t="n">
        <f aca="false">110.2*I71</f>
        <v>86.90851734762</v>
      </c>
      <c r="J34" s="101" t="n">
        <f aca="false">108.8*J71</f>
        <v>87.45980707392</v>
      </c>
      <c r="K34" s="102" t="n">
        <f aca="false">109.2*K71</f>
        <v>85.4460093942</v>
      </c>
      <c r="L34" s="98" t="n">
        <f aca="false">109.1*L71</f>
        <v>85.63579278324</v>
      </c>
      <c r="M34" s="110" t="n">
        <f aca="false">109.2*M71</f>
        <v>84.71683484628</v>
      </c>
      <c r="N34" s="97" t="n">
        <f aca="false">109.2*N71</f>
        <v>84.71683475892</v>
      </c>
      <c r="O34" s="95" t="n">
        <f aca="false">111.1*O71</f>
        <v>87.48031496028</v>
      </c>
      <c r="P34" s="102" t="n">
        <f aca="false">108.3*P71</f>
        <v>86.36363636697</v>
      </c>
      <c r="Q34" s="110" t="n">
        <f aca="false">212.5/Q71</f>
        <v>93.5299295774648</v>
      </c>
      <c r="R34" s="111"/>
      <c r="S34" s="112"/>
      <c r="T34" s="101" t="n">
        <f aca="false">269.1/T71</f>
        <v>64.8590021691974</v>
      </c>
      <c r="U34" s="98" t="n">
        <f aca="false">188.1/U71</f>
        <v>98.5332634887376</v>
      </c>
      <c r="V34" s="111"/>
      <c r="W34" s="113"/>
      <c r="X34" s="110" t="n">
        <f aca="false">273.3/X71</f>
        <v>64.4575471698113</v>
      </c>
      <c r="Y34" s="97" t="n">
        <f aca="false">270.3/Y71</f>
        <v>64.2806183115339</v>
      </c>
    </row>
    <row r="35" customFormat="false" ht="15" hidden="false" customHeight="false" outlineLevel="0" collapsed="false">
      <c r="A35" s="93" t="n">
        <v>2</v>
      </c>
      <c r="B35" s="94" t="n">
        <v>2010</v>
      </c>
      <c r="C35" s="95" t="n">
        <f aca="false">110.4*C71</f>
        <v>87.41092636896</v>
      </c>
      <c r="D35" s="98" t="n">
        <f aca="false">110*D71</f>
        <v>86.47798742</v>
      </c>
      <c r="E35" s="100" t="n">
        <f aca="false">110*E71</f>
        <v>86.682427106</v>
      </c>
      <c r="F35" s="95" t="n">
        <f aca="false">110.2*F71</f>
        <v>85.42635658368</v>
      </c>
      <c r="G35" s="98" t="n">
        <f aca="false">109.4*G71</f>
        <v>85.93872741136</v>
      </c>
      <c r="H35" s="100" t="n">
        <f aca="false">109.5*H71</f>
        <v>87.6701361078</v>
      </c>
      <c r="I35" s="110" t="n">
        <f aca="false">110.9*I71</f>
        <v>87.46056782079</v>
      </c>
      <c r="J35" s="101" t="n">
        <f aca="false">109.5*J71</f>
        <v>88.02250803855</v>
      </c>
      <c r="K35" s="102" t="n">
        <f aca="false">109.8*K71</f>
        <v>85.9154929623</v>
      </c>
      <c r="L35" s="98" t="n">
        <f aca="false">110*L71</f>
        <v>86.342229204</v>
      </c>
      <c r="M35" s="110" t="n">
        <f aca="false">109.9*M71</f>
        <v>85.25989147991</v>
      </c>
      <c r="N35" s="97" t="n">
        <f aca="false">109.9*N71</f>
        <v>85.25989139199</v>
      </c>
      <c r="O35" s="95" t="n">
        <f aca="false">111.9*O71</f>
        <v>88.11023622012</v>
      </c>
      <c r="P35" s="102" t="n">
        <f aca="false">109.2*P71</f>
        <v>87.08133971628</v>
      </c>
      <c r="Q35" s="110" t="n">
        <f aca="false">213/Q71</f>
        <v>93.75</v>
      </c>
      <c r="R35" s="111"/>
      <c r="S35" s="112"/>
      <c r="T35" s="101" t="n">
        <f aca="false">276.4/T71</f>
        <v>66.6184622800675</v>
      </c>
      <c r="U35" s="98" t="n">
        <f aca="false">188/U71</f>
        <v>98.4808800419068</v>
      </c>
      <c r="V35" s="111"/>
      <c r="W35" s="113"/>
      <c r="X35" s="110" t="n">
        <f aca="false">277.3/X71</f>
        <v>65.4009433962264</v>
      </c>
      <c r="Y35" s="97" t="n">
        <f aca="false">274.3/Y71</f>
        <v>65.2318668252081</v>
      </c>
    </row>
    <row r="36" customFormat="false" ht="15" hidden="false" customHeight="false" outlineLevel="0" collapsed="false">
      <c r="A36" s="93" t="n">
        <v>3</v>
      </c>
      <c r="B36" s="94" t="n">
        <v>2010</v>
      </c>
      <c r="C36" s="219" t="n">
        <f aca="false">111.7*C71</f>
        <v>88.44022169758</v>
      </c>
      <c r="D36" s="98" t="n">
        <f aca="false">111*D71</f>
        <v>87.264150942</v>
      </c>
      <c r="E36" s="100" t="n">
        <f aca="false">111*E71</f>
        <v>87.4704491706</v>
      </c>
      <c r="F36" s="95" t="n">
        <f aca="false">110.8*F71</f>
        <v>85.89147286272</v>
      </c>
      <c r="G36" s="98" t="n">
        <f aca="false">110.4*G71</f>
        <v>86.72427336576</v>
      </c>
      <c r="H36" s="100" t="n">
        <f aca="false">110.4*H71</f>
        <v>88.39071256896</v>
      </c>
      <c r="I36" s="110" t="n">
        <f aca="false">111.9*I71</f>
        <v>88.24921135389</v>
      </c>
      <c r="J36" s="101" t="n">
        <f aca="false">110.5*J71</f>
        <v>88.82636655945</v>
      </c>
      <c r="K36" s="102" t="n">
        <f aca="false">110.9*K71</f>
        <v>86.77621283715</v>
      </c>
      <c r="L36" s="98" t="n">
        <f aca="false">110.7*L71</f>
        <v>86.89167975348</v>
      </c>
      <c r="M36" s="110" t="n">
        <f aca="false">110.9*M71</f>
        <v>86.03568667081</v>
      </c>
      <c r="N36" s="97" t="n">
        <f aca="false">110.9*N71</f>
        <v>86.03568658209</v>
      </c>
      <c r="O36" s="95" t="n">
        <f aca="false">112.7*O71</f>
        <v>88.74015747996</v>
      </c>
      <c r="P36" s="102" t="n">
        <f aca="false">109.9*P71</f>
        <v>87.63955343241</v>
      </c>
      <c r="Q36" s="110" t="n">
        <f aca="false">213/Q71</f>
        <v>93.75</v>
      </c>
      <c r="R36" s="111"/>
      <c r="S36" s="112"/>
      <c r="T36" s="101" t="n">
        <f aca="false">280.4/T71</f>
        <v>67.5825500120511</v>
      </c>
      <c r="U36" s="98" t="n">
        <f aca="false">188.9/U71</f>
        <v>98.952331063384</v>
      </c>
      <c r="V36" s="111"/>
      <c r="W36" s="113"/>
      <c r="X36" s="110" t="n">
        <f aca="false">278.9/X71</f>
        <v>65.7783018867925</v>
      </c>
      <c r="Y36" s="97" t="n">
        <f aca="false">275.9/Y71</f>
        <v>65.6123662306778</v>
      </c>
    </row>
    <row r="37" customFormat="false" ht="15" hidden="false" customHeight="false" outlineLevel="0" collapsed="false">
      <c r="A37" s="93" t="n">
        <v>4</v>
      </c>
      <c r="B37" s="94" t="n">
        <v>2010</v>
      </c>
      <c r="C37" s="95" t="n">
        <f aca="false">112*C71</f>
        <v>88.6777513888</v>
      </c>
      <c r="D37" s="98" t="n">
        <f aca="false">111.2*D71</f>
        <v>87.4213836464</v>
      </c>
      <c r="E37" s="100" t="n">
        <f aca="false">111.4*E71</f>
        <v>87.78565799644</v>
      </c>
      <c r="F37" s="95" t="n">
        <f aca="false">111.3*F71</f>
        <v>86.27906976192</v>
      </c>
      <c r="G37" s="98" t="n">
        <f aca="false">110.3*G71</f>
        <v>86.64571877032</v>
      </c>
      <c r="H37" s="100" t="n">
        <f aca="false">110.5*H71</f>
        <v>88.4707766202</v>
      </c>
      <c r="I37" s="110" t="n">
        <f aca="false">112.1*I71</f>
        <v>88.40694006051</v>
      </c>
      <c r="J37" s="101" t="n">
        <f aca="false">110.7*J71</f>
        <v>88.98713826363</v>
      </c>
      <c r="K37" s="102" t="n">
        <f aca="false">111.1*K71</f>
        <v>86.93270735985</v>
      </c>
      <c r="L37" s="98" t="n">
        <f aca="false">110.9*L71</f>
        <v>87.04866562476</v>
      </c>
      <c r="M37" s="110" t="n">
        <f aca="false">111.4*M71</f>
        <v>86.42358426626</v>
      </c>
      <c r="N37" s="97" t="n">
        <f aca="false">111.4*N71</f>
        <v>86.42358417714</v>
      </c>
      <c r="O37" s="95" t="n">
        <f aca="false">112.8*O71</f>
        <v>88.81889763744</v>
      </c>
      <c r="P37" s="102" t="n">
        <f aca="false">109.9*P71</f>
        <v>87.63955343241</v>
      </c>
      <c r="Q37" s="110" t="n">
        <f aca="false">212.8/Q71</f>
        <v>93.6619718309859</v>
      </c>
      <c r="R37" s="111"/>
      <c r="S37" s="112"/>
      <c r="T37" s="101" t="n">
        <f aca="false">296.5/T71</f>
        <v>71.4630031332851</v>
      </c>
      <c r="U37" s="98" t="n">
        <f aca="false">188.9/U71</f>
        <v>98.952331063384</v>
      </c>
      <c r="V37" s="111"/>
      <c r="W37" s="113"/>
      <c r="X37" s="110" t="n">
        <f aca="false">298.3/X71</f>
        <v>70.3537735849057</v>
      </c>
      <c r="Y37" s="97" t="n">
        <f aca="false">295.5/Y71</f>
        <v>70.2734839476813</v>
      </c>
    </row>
    <row r="38" customFormat="false" ht="15" hidden="false" customHeight="false" outlineLevel="0" collapsed="false">
      <c r="A38" s="93" t="n">
        <v>5</v>
      </c>
      <c r="B38" s="94" t="n">
        <v>2010</v>
      </c>
      <c r="C38" s="95" t="n">
        <f aca="false">112.1*C71</f>
        <v>88.75692795254</v>
      </c>
      <c r="D38" s="98" t="n">
        <f aca="false">111.4*D71</f>
        <v>87.5786163508</v>
      </c>
      <c r="E38" s="100" t="n">
        <f aca="false">111.3*E71</f>
        <v>87.70685578998</v>
      </c>
      <c r="F38" s="95" t="n">
        <f aca="false">111.5*F71</f>
        <v>86.4341085216</v>
      </c>
      <c r="G38" s="98" t="n">
        <f aca="false">110.7*G71</f>
        <v>86.95993715208</v>
      </c>
      <c r="H38" s="100" t="n">
        <f aca="false">110.7*H71</f>
        <v>88.63090472268</v>
      </c>
      <c r="I38" s="110" t="n">
        <f aca="false">112.2*I71</f>
        <v>88.48580441382</v>
      </c>
      <c r="J38" s="101" t="n">
        <f aca="false">110.8*J71</f>
        <v>89.06752411572</v>
      </c>
      <c r="K38" s="102" t="n">
        <f aca="false">111.2*K71</f>
        <v>87.0109546212</v>
      </c>
      <c r="L38" s="98" t="n">
        <f aca="false">111.2*L71</f>
        <v>87.28414443168</v>
      </c>
      <c r="M38" s="110" t="n">
        <f aca="false">111.4*M71</f>
        <v>86.42358426626</v>
      </c>
      <c r="N38" s="97" t="n">
        <f aca="false">111.4*N71</f>
        <v>86.42358417714</v>
      </c>
      <c r="O38" s="95" t="n">
        <f aca="false">113*O71</f>
        <v>88.9763779524</v>
      </c>
      <c r="P38" s="102" t="n">
        <f aca="false">110.3*P71</f>
        <v>87.95853269877</v>
      </c>
      <c r="Q38" s="110" t="n">
        <f aca="false">215.4/Q71</f>
        <v>94.806338028169</v>
      </c>
      <c r="R38" s="111"/>
      <c r="S38" s="112"/>
      <c r="T38" s="101" t="n">
        <f aca="false">304.4/T71</f>
        <v>73.3670764039528</v>
      </c>
      <c r="U38" s="98" t="n">
        <f aca="false">187.6/U71</f>
        <v>98.2713462545836</v>
      </c>
      <c r="V38" s="111"/>
      <c r="W38" s="113"/>
      <c r="X38" s="110" t="n">
        <f aca="false">309.8/X71</f>
        <v>73.0660377358491</v>
      </c>
      <c r="Y38" s="97" t="n">
        <f aca="false">306.7/Y71</f>
        <v>72.9369797859691</v>
      </c>
    </row>
    <row r="39" customFormat="false" ht="15" hidden="false" customHeight="false" outlineLevel="0" collapsed="false">
      <c r="A39" s="93" t="n">
        <v>6</v>
      </c>
      <c r="B39" s="94" t="n">
        <v>2010</v>
      </c>
      <c r="C39" s="95" t="n">
        <f aca="false">112*C71</f>
        <v>88.6777513888</v>
      </c>
      <c r="D39" s="98" t="n">
        <f aca="false">111.7*D71</f>
        <v>87.8144654074</v>
      </c>
      <c r="E39" s="100" t="n">
        <f aca="false">111.4*E71</f>
        <v>87.78565799644</v>
      </c>
      <c r="F39" s="95" t="n">
        <f aca="false">111.1*F71</f>
        <v>86.12403100224</v>
      </c>
      <c r="G39" s="98" t="n">
        <f aca="false">110.9*G71</f>
        <v>87.11704634296</v>
      </c>
      <c r="H39" s="100" t="n">
        <f aca="false">110.7*H71</f>
        <v>88.63090472268</v>
      </c>
      <c r="I39" s="110" t="n">
        <f aca="false">112.5*I71</f>
        <v>88.72239747375</v>
      </c>
      <c r="J39" s="101" t="n">
        <f aca="false">111*J71</f>
        <v>89.2282958199</v>
      </c>
      <c r="K39" s="102" t="n">
        <f aca="false">110.9*K71</f>
        <v>86.77621283715</v>
      </c>
      <c r="L39" s="98" t="n">
        <f aca="false">111.1*L71</f>
        <v>87.20565149604</v>
      </c>
      <c r="M39" s="110" t="n">
        <f aca="false">111.5*M71</f>
        <v>86.50116378535</v>
      </c>
      <c r="N39" s="97" t="n">
        <f aca="false">111.5*N71</f>
        <v>86.50116369615</v>
      </c>
      <c r="O39" s="95" t="n">
        <f aca="false">113.2*O71</f>
        <v>89.13385826736</v>
      </c>
      <c r="P39" s="102" t="n">
        <f aca="false">110.4*P71</f>
        <v>88.03827751536</v>
      </c>
      <c r="Q39" s="110" t="n">
        <f aca="false">216.7/Q71</f>
        <v>95.3785211267606</v>
      </c>
      <c r="R39" s="111"/>
      <c r="S39" s="112"/>
      <c r="T39" s="101" t="n">
        <f aca="false">300.5/T71</f>
        <v>72.4270908652687</v>
      </c>
      <c r="U39" s="98" t="n">
        <f aca="false">187.4/U71</f>
        <v>98.1665793609219</v>
      </c>
      <c r="V39" s="111"/>
      <c r="W39" s="113"/>
      <c r="X39" s="110" t="n">
        <f aca="false">303.9/X71</f>
        <v>71.6745283018868</v>
      </c>
      <c r="Y39" s="97" t="n">
        <f aca="false">301.1/Y71</f>
        <v>71.6052318668252</v>
      </c>
    </row>
    <row r="40" customFormat="false" ht="15" hidden="false" customHeight="false" outlineLevel="0" collapsed="false">
      <c r="A40" s="93" t="n">
        <v>7</v>
      </c>
      <c r="B40" s="94" t="n">
        <v>2010</v>
      </c>
      <c r="C40" s="95" t="n">
        <f aca="false">112.5*C71</f>
        <v>89.0736342075</v>
      </c>
      <c r="D40" s="98" t="n">
        <f aca="false">112.5*D71</f>
        <v>88.443396225</v>
      </c>
      <c r="E40" s="100" t="n">
        <f aca="false">112*E71</f>
        <v>88.2584712352</v>
      </c>
      <c r="F40" s="95" t="n">
        <f aca="false">112.7*F71</f>
        <v>87.36434107968</v>
      </c>
      <c r="G40" s="98" t="n">
        <f aca="false">111.9*G71</f>
        <v>87.90259229736</v>
      </c>
      <c r="H40" s="100" t="n">
        <f aca="false">110.9*H71</f>
        <v>88.79103282516</v>
      </c>
      <c r="I40" s="110" t="n">
        <f aca="false">113.2*I71</f>
        <v>89.27444794692</v>
      </c>
      <c r="J40" s="101" t="n">
        <f aca="false">111.5*J71</f>
        <v>89.63022508035</v>
      </c>
      <c r="K40" s="102" t="n">
        <f aca="false">112.2*K71</f>
        <v>87.7934272347</v>
      </c>
      <c r="L40" s="98" t="n">
        <f aca="false">111.6*L71</f>
        <v>87.59811617424</v>
      </c>
      <c r="M40" s="110" t="n">
        <f aca="false">112.5*M71</f>
        <v>87.27695897625</v>
      </c>
      <c r="N40" s="97" t="n">
        <f aca="false">112.5*N71</f>
        <v>87.27695888625</v>
      </c>
      <c r="O40" s="95" t="n">
        <f aca="false">113.2*O71</f>
        <v>89.13385826736</v>
      </c>
      <c r="P40" s="102" t="n">
        <f aca="false">110.9*P71</f>
        <v>88.43700159831</v>
      </c>
      <c r="Q40" s="110" t="n">
        <f aca="false">214.1/Q71</f>
        <v>94.2341549295775</v>
      </c>
      <c r="R40" s="111"/>
      <c r="S40" s="112"/>
      <c r="T40" s="101" t="n">
        <f aca="false">296/T71</f>
        <v>71.3424921667872</v>
      </c>
      <c r="U40" s="98" t="n">
        <f aca="false">187.2/U71</f>
        <v>98.0618124672603</v>
      </c>
      <c r="V40" s="111"/>
      <c r="W40" s="113"/>
      <c r="X40" s="110" t="n">
        <f aca="false">297.9/X71</f>
        <v>70.2594339622641</v>
      </c>
      <c r="Y40" s="97" t="n">
        <f aca="false">295.1/Y71</f>
        <v>70.1783590963139</v>
      </c>
    </row>
    <row r="41" customFormat="false" ht="15" hidden="false" customHeight="false" outlineLevel="0" collapsed="false">
      <c r="A41" s="93" t="n">
        <v>8</v>
      </c>
      <c r="B41" s="94" t="n">
        <v>2010</v>
      </c>
      <c r="C41" s="95" t="n">
        <f aca="false">112.5*C71</f>
        <v>89.0736342075</v>
      </c>
      <c r="D41" s="98" t="n">
        <f aca="false">112.4*D71</f>
        <v>88.3647798728</v>
      </c>
      <c r="E41" s="100" t="n">
        <f aca="false">112*E71</f>
        <v>88.2584712352</v>
      </c>
      <c r="F41" s="95" t="n">
        <f aca="false">112.8*F71</f>
        <v>87.44186045952</v>
      </c>
      <c r="G41" s="98" t="n">
        <f aca="false">112.1*G71</f>
        <v>88.05970148824</v>
      </c>
      <c r="H41" s="100" t="n">
        <f aca="false">110.9*H71</f>
        <v>88.79103282516</v>
      </c>
      <c r="I41" s="110" t="n">
        <f aca="false">113.1*I71</f>
        <v>89.19558359361</v>
      </c>
      <c r="J41" s="101" t="n">
        <f aca="false">111.7*J71</f>
        <v>89.79099678453</v>
      </c>
      <c r="K41" s="102" t="n">
        <f aca="false">112.1*K71</f>
        <v>87.71517997335</v>
      </c>
      <c r="L41" s="98" t="n">
        <f aca="false">111.7*L71</f>
        <v>87.67660910988</v>
      </c>
      <c r="M41" s="110" t="n">
        <f aca="false">112.7*M71</f>
        <v>87.43211801443</v>
      </c>
      <c r="N41" s="97" t="n">
        <f aca="false">112.7*N71</f>
        <v>87.43211792427</v>
      </c>
      <c r="O41" s="95" t="n">
        <f aca="false">114*O71</f>
        <v>89.7637795272</v>
      </c>
      <c r="P41" s="102" t="n">
        <f aca="false">111*P71</f>
        <v>88.5167464149</v>
      </c>
      <c r="Q41" s="110" t="n">
        <f aca="false">212.6/Q71</f>
        <v>93.5739436619718</v>
      </c>
      <c r="R41" s="111"/>
      <c r="S41" s="112"/>
      <c r="T41" s="101" t="n">
        <f aca="false">293.1/T71</f>
        <v>70.6435285610991</v>
      </c>
      <c r="U41" s="98" t="n">
        <f aca="false">186.7/U71</f>
        <v>97.7998952331063</v>
      </c>
      <c r="V41" s="111"/>
      <c r="W41" s="113"/>
      <c r="X41" s="110" t="n">
        <f aca="false">292.7/X71</f>
        <v>69.0330188679245</v>
      </c>
      <c r="Y41" s="97" t="n">
        <f aca="false">289.9/Y71</f>
        <v>68.9417360285375</v>
      </c>
    </row>
    <row r="42" customFormat="false" ht="15" hidden="false" customHeight="false" outlineLevel="0" collapsed="false">
      <c r="A42" s="93" t="n">
        <v>9</v>
      </c>
      <c r="B42" s="94" t="n">
        <v>2010</v>
      </c>
      <c r="C42" s="95" t="n">
        <f aca="false">112.6*C71</f>
        <v>89.15281077124</v>
      </c>
      <c r="D42" s="98" t="n">
        <f aca="false">112.7*D71</f>
        <v>88.6006289294</v>
      </c>
      <c r="E42" s="100" t="n">
        <f aca="false">112*E71</f>
        <v>88.2584712352</v>
      </c>
      <c r="F42" s="95" t="n">
        <f aca="false">113*F71</f>
        <v>87.5968992192</v>
      </c>
      <c r="G42" s="98" t="n">
        <f aca="false">112.7*G71</f>
        <v>88.53102906088</v>
      </c>
      <c r="H42" s="100" t="n">
        <f aca="false">110.7*H71</f>
        <v>88.63090472268</v>
      </c>
      <c r="I42" s="110" t="n">
        <f aca="false">113.5*I71</f>
        <v>89.51104100685</v>
      </c>
      <c r="J42" s="101" t="n">
        <f aca="false">111.7*J71</f>
        <v>89.79099678453</v>
      </c>
      <c r="K42" s="102" t="n">
        <f aca="false">112*K71</f>
        <v>87.636932712</v>
      </c>
      <c r="L42" s="98" t="n">
        <f aca="false">111.8*L71</f>
        <v>87.75510204552</v>
      </c>
      <c r="M42" s="110" t="n">
        <f aca="false">113.3*M71</f>
        <v>87.89759512897</v>
      </c>
      <c r="N42" s="97" t="n">
        <f aca="false">113.3*N71</f>
        <v>87.89759503833</v>
      </c>
      <c r="O42" s="95" t="n">
        <f aca="false">114.2*O71</f>
        <v>89.92125984216</v>
      </c>
      <c r="P42" s="102" t="n">
        <f aca="false">111.4*P71</f>
        <v>88.83572568126</v>
      </c>
      <c r="Q42" s="110" t="n">
        <f aca="false">212.6/Q71</f>
        <v>93.5739436619718</v>
      </c>
      <c r="R42" s="111"/>
      <c r="S42" s="112"/>
      <c r="T42" s="101" t="n">
        <f aca="false">290.6/T71</f>
        <v>70.0409737286093</v>
      </c>
      <c r="U42" s="98" t="n">
        <f aca="false">186.7/U71</f>
        <v>97.7998952331063</v>
      </c>
      <c r="V42" s="111"/>
      <c r="W42" s="113"/>
      <c r="X42" s="110" t="n">
        <f aca="false">292.7/X71</f>
        <v>69.0330188679245</v>
      </c>
      <c r="Y42" s="97" t="n">
        <f aca="false">289.9/Y71</f>
        <v>68.9417360285375</v>
      </c>
    </row>
    <row r="43" customFormat="false" ht="15" hidden="false" customHeight="false" outlineLevel="0" collapsed="false">
      <c r="A43" s="93" t="n">
        <v>10</v>
      </c>
      <c r="B43" s="94" t="n">
        <v>2010</v>
      </c>
      <c r="C43" s="95" t="n">
        <f aca="false">112.8*C71</f>
        <v>89.31116389872</v>
      </c>
      <c r="D43" s="98" t="n">
        <f aca="false">112.8*D71</f>
        <v>88.6792452816</v>
      </c>
      <c r="E43" s="100" t="n">
        <f aca="false">112.3*E71</f>
        <v>88.49487785458</v>
      </c>
      <c r="F43" s="95" t="n">
        <f aca="false">113.3*F71</f>
        <v>87.82945735872</v>
      </c>
      <c r="G43" s="98" t="n">
        <f aca="false">112.6*G71</f>
        <v>88.45247446544</v>
      </c>
      <c r="H43" s="100" t="n">
        <f aca="false">110.9*H71</f>
        <v>88.79103282516</v>
      </c>
      <c r="I43" s="110" t="n">
        <f aca="false">113.6*I71</f>
        <v>89.58990536016</v>
      </c>
      <c r="J43" s="101" t="n">
        <f aca="false">111.9*J71</f>
        <v>89.95176848871</v>
      </c>
      <c r="K43" s="102" t="n">
        <f aca="false">112.3*K71</f>
        <v>87.87167449605</v>
      </c>
      <c r="L43" s="98" t="n">
        <f aca="false">111.9*L71</f>
        <v>87.83359498116</v>
      </c>
      <c r="M43" s="110" t="n">
        <f aca="false">113.5*M71</f>
        <v>88.05275416715</v>
      </c>
      <c r="N43" s="97" t="n">
        <f aca="false">113.5*N71</f>
        <v>88.05275407635</v>
      </c>
      <c r="O43" s="95" t="n">
        <f aca="false">114.8*O71</f>
        <v>90.39370078704</v>
      </c>
      <c r="P43" s="102" t="n">
        <f aca="false">111.9*P71</f>
        <v>89.23444976421</v>
      </c>
      <c r="Q43" s="110" t="n">
        <f aca="false">213.7/Q71</f>
        <v>94.0580985915493</v>
      </c>
      <c r="R43" s="111" t="n">
        <f aca="false">248.8/R71</f>
        <v>86.0899653979239</v>
      </c>
      <c r="S43" s="112" t="n">
        <f aca="false">264.6/S71</f>
        <v>82.1739130434783</v>
      </c>
      <c r="T43" s="101" t="n">
        <f aca="false">291.3/T71</f>
        <v>70.2096890817064</v>
      </c>
      <c r="U43" s="98" t="n">
        <f aca="false">186.8/U71</f>
        <v>97.8522786799371</v>
      </c>
      <c r="V43" s="111" t="n">
        <f aca="false">205.1/V71</f>
        <v>93.3970856102004</v>
      </c>
      <c r="W43" s="113" t="n">
        <f aca="false">189.4/W71</f>
        <v>95.0803212851406</v>
      </c>
      <c r="X43" s="110" t="n">
        <f aca="false">291.6/X71</f>
        <v>68.7735849056604</v>
      </c>
      <c r="Y43" s="97" t="n">
        <f aca="false">288.7/Y71</f>
        <v>68.6563614744352</v>
      </c>
    </row>
    <row r="44" customFormat="false" ht="15" hidden="false" customHeight="false" outlineLevel="0" collapsed="false">
      <c r="A44" s="93" t="n">
        <v>11</v>
      </c>
      <c r="B44" s="94" t="n">
        <v>2010</v>
      </c>
      <c r="C44" s="95" t="n">
        <f aca="false">112.9*C71</f>
        <v>89.39034046246</v>
      </c>
      <c r="D44" s="98" t="n">
        <f aca="false">113.1*D71</f>
        <v>88.9150943382</v>
      </c>
      <c r="E44" s="100" t="n">
        <f aca="false">112.3*E71</f>
        <v>88.49487785458</v>
      </c>
      <c r="F44" s="95" t="n">
        <f aca="false">113.3*F71</f>
        <v>87.82945735872</v>
      </c>
      <c r="G44" s="98" t="n">
        <f aca="false">112.8*G71</f>
        <v>88.60958365632</v>
      </c>
      <c r="H44" s="100" t="n">
        <f aca="false">111*H71</f>
        <v>88.8710968764</v>
      </c>
      <c r="I44" s="110" t="n">
        <f aca="false">113.9*I71</f>
        <v>89.82649842009</v>
      </c>
      <c r="J44" s="101" t="n">
        <f aca="false">112.1*J71</f>
        <v>90.11254019289</v>
      </c>
      <c r="K44" s="102" t="n">
        <f aca="false">112.5*K71</f>
        <v>88.02816901875</v>
      </c>
      <c r="L44" s="98" t="n">
        <f aca="false">112.2*L71</f>
        <v>88.06907378808</v>
      </c>
      <c r="M44" s="110" t="n">
        <f aca="false">113.6*M71</f>
        <v>88.13033368624</v>
      </c>
      <c r="N44" s="97" t="n">
        <f aca="false">113.6*N71</f>
        <v>88.13033359536</v>
      </c>
      <c r="O44" s="95" t="n">
        <f aca="false">114.6*O71</f>
        <v>90.23622047208</v>
      </c>
      <c r="P44" s="102" t="n">
        <f aca="false">112.1*P71</f>
        <v>89.39393939739</v>
      </c>
      <c r="Q44" s="110" t="n">
        <f aca="false">212.9/Q71</f>
        <v>93.705985915493</v>
      </c>
      <c r="R44" s="111" t="n">
        <f aca="false">248.7/R71</f>
        <v>86.0553633217993</v>
      </c>
      <c r="S44" s="112" t="n">
        <f aca="false">264.7/S71</f>
        <v>82.2049689440994</v>
      </c>
      <c r="T44" s="101" t="n">
        <f aca="false">299/T71</f>
        <v>72.0655579657749</v>
      </c>
      <c r="U44" s="98" t="n">
        <f aca="false">187.5/U71</f>
        <v>98.2189628077528</v>
      </c>
      <c r="V44" s="111" t="n">
        <f aca="false">205.4/V71</f>
        <v>93.5336976320583</v>
      </c>
      <c r="W44" s="113" t="n">
        <f aca="false">190.1/W71</f>
        <v>95.4317269076305</v>
      </c>
      <c r="X44" s="110" t="n">
        <f aca="false">301.5/X71</f>
        <v>71.1084905660377</v>
      </c>
      <c r="Y44" s="97" t="n">
        <f aca="false">298.7/Y71</f>
        <v>71.0344827586207</v>
      </c>
    </row>
    <row r="45" customFormat="false" ht="15" hidden="false" customHeight="false" outlineLevel="0" collapsed="false">
      <c r="A45" s="93" t="n">
        <v>12</v>
      </c>
      <c r="B45" s="94" t="n">
        <v>2010</v>
      </c>
      <c r="C45" s="95" t="n">
        <f aca="false">113.2*C71</f>
        <v>89.62787015368</v>
      </c>
      <c r="D45" s="98" t="n">
        <f aca="false">113.2*D71</f>
        <v>88.9937106904</v>
      </c>
      <c r="E45" s="100" t="n">
        <f aca="false">112.5*E71</f>
        <v>88.6524822675</v>
      </c>
      <c r="F45" s="95" t="n">
        <f aca="false">113.3*F71</f>
        <v>87.82945735872</v>
      </c>
      <c r="G45" s="98" t="n">
        <f aca="false">113.1*G71</f>
        <v>88.84524744264</v>
      </c>
      <c r="H45" s="100" t="n">
        <f aca="false">111.2*H71</f>
        <v>89.03122497888</v>
      </c>
      <c r="I45" s="110" t="n">
        <f aca="false">114*I71</f>
        <v>89.9053627734</v>
      </c>
      <c r="J45" s="101" t="n">
        <f aca="false">112.3*J71</f>
        <v>90.27331189707</v>
      </c>
      <c r="K45" s="102" t="n">
        <f aca="false">113*K71</f>
        <v>88.4194053255</v>
      </c>
      <c r="L45" s="98" t="n">
        <f aca="false">112.2*L71</f>
        <v>88.06907378808</v>
      </c>
      <c r="M45" s="110" t="n">
        <f aca="false">113.8*M71</f>
        <v>88.28549272442</v>
      </c>
      <c r="N45" s="97" t="n">
        <f aca="false">113.8*N71</f>
        <v>88.28549263338</v>
      </c>
      <c r="O45" s="95" t="n">
        <f aca="false">114.6*O71</f>
        <v>90.23622047208</v>
      </c>
      <c r="P45" s="102" t="n">
        <f aca="false">112.1*P71</f>
        <v>89.39393939739</v>
      </c>
      <c r="Q45" s="110" t="n">
        <f aca="false">213.1/Q71</f>
        <v>93.7940140845071</v>
      </c>
      <c r="R45" s="111" t="n">
        <f aca="false">248.5/R71</f>
        <v>85.9861591695502</v>
      </c>
      <c r="S45" s="112" t="n">
        <f aca="false">266.2/S71</f>
        <v>82.6708074534162</v>
      </c>
      <c r="T45" s="101" t="n">
        <f aca="false">309.4/T71</f>
        <v>74.5721860689323</v>
      </c>
      <c r="U45" s="98" t="n">
        <f aca="false">185.8/U71</f>
        <v>97.3284442116291</v>
      </c>
      <c r="V45" s="111" t="n">
        <f aca="false">201.5/V71</f>
        <v>91.7577413479053</v>
      </c>
      <c r="W45" s="113" t="n">
        <f aca="false">189.2/W71</f>
        <v>94.9799196787149</v>
      </c>
      <c r="X45" s="110" t="n">
        <f aca="false">301.5/X71</f>
        <v>71.1084905660377</v>
      </c>
      <c r="Y45" s="97" t="n">
        <f aca="false">298.7/Y71</f>
        <v>71.0344827586207</v>
      </c>
    </row>
    <row r="46" customFormat="false" ht="15" hidden="false" customHeight="false" outlineLevel="0" collapsed="false">
      <c r="A46" s="93" t="n">
        <v>1</v>
      </c>
      <c r="B46" s="94" t="n">
        <v>2011</v>
      </c>
      <c r="C46" s="95" t="n">
        <f aca="false">113.7*C71</f>
        <v>90.02375297238</v>
      </c>
      <c r="D46" s="98" t="n">
        <f aca="false">113.8*D71</f>
        <v>89.4654088036</v>
      </c>
      <c r="E46" s="100" t="n">
        <f aca="false">112.9*E71</f>
        <v>88.96769109334</v>
      </c>
      <c r="F46" s="95" t="n">
        <f aca="false">114.2*F71</f>
        <v>88.52713177728</v>
      </c>
      <c r="G46" s="98" t="n">
        <f aca="false">113.7*G71</f>
        <v>89.31657501528</v>
      </c>
      <c r="H46" s="100" t="n">
        <f aca="false">111.7*H71</f>
        <v>89.43154523508</v>
      </c>
      <c r="I46" s="110" t="n">
        <f aca="false">114.1*I71</f>
        <v>89.98422712671</v>
      </c>
      <c r="J46" s="101" t="n">
        <f aca="false">112.7*J71</f>
        <v>90.59485530543</v>
      </c>
      <c r="K46" s="102" t="n">
        <f aca="false">113.6*K71</f>
        <v>88.8888888936</v>
      </c>
      <c r="L46" s="98" t="n">
        <f aca="false">113*L71</f>
        <v>88.6970172732</v>
      </c>
      <c r="M46" s="110" t="n">
        <f aca="false">114.6*M71</f>
        <v>88.90612887714</v>
      </c>
      <c r="N46" s="97" t="n">
        <f aca="false">114.6*N71</f>
        <v>88.90612878546</v>
      </c>
      <c r="O46" s="95" t="n">
        <f aca="false">115.3*O71</f>
        <v>90.78740157444</v>
      </c>
      <c r="P46" s="102" t="n">
        <f aca="false">113*P71</f>
        <v>90.1116427467</v>
      </c>
      <c r="Q46" s="110" t="n">
        <f aca="false">215.4/Q71</f>
        <v>94.806338028169</v>
      </c>
      <c r="R46" s="111" t="n">
        <f aca="false">250.3/R71</f>
        <v>86.6089965397924</v>
      </c>
      <c r="S46" s="112" t="n">
        <f aca="false">266.7/S71</f>
        <v>82.8260869565217</v>
      </c>
      <c r="T46" s="101" t="n">
        <f aca="false">321/T71</f>
        <v>77.3680404916847</v>
      </c>
      <c r="U46" s="98" t="n">
        <f aca="false">184.2/U71</f>
        <v>96.4903090623363</v>
      </c>
      <c r="V46" s="111" t="n">
        <f aca="false">201.9/V71</f>
        <v>91.9398907103825</v>
      </c>
      <c r="W46" s="113" t="n">
        <f aca="false">189/W71</f>
        <v>94.8795180722892</v>
      </c>
      <c r="X46" s="110" t="n">
        <f aca="false">311/X71</f>
        <v>73.3490566037736</v>
      </c>
      <c r="Y46" s="97" t="n">
        <f aca="false">307.9/Y71</f>
        <v>73.2223543400713</v>
      </c>
    </row>
    <row r="47" customFormat="false" ht="15" hidden="false" customHeight="false" outlineLevel="0" collapsed="false">
      <c r="A47" s="93" t="n">
        <v>2</v>
      </c>
      <c r="B47" s="94" t="n">
        <v>2011</v>
      </c>
      <c r="C47" s="95" t="n">
        <f aca="false">114.5*C71</f>
        <v>90.6571654823</v>
      </c>
      <c r="D47" s="98" t="n">
        <f aca="false">114.7*D71</f>
        <v>90.1729559734</v>
      </c>
      <c r="E47" s="100" t="n">
        <f aca="false">113.8*E71</f>
        <v>89.67691095148</v>
      </c>
      <c r="F47" s="95" t="n">
        <f aca="false">114.9*F71</f>
        <v>89.06976743616</v>
      </c>
      <c r="G47" s="98" t="n">
        <f aca="false">114.5*G71</f>
        <v>89.9450117788</v>
      </c>
      <c r="H47" s="100" t="n">
        <f aca="false">112.4*H71</f>
        <v>89.99199359376</v>
      </c>
      <c r="I47" s="110" t="n">
        <f aca="false">114.8*I71</f>
        <v>90.53627759988</v>
      </c>
      <c r="J47" s="101" t="n">
        <f aca="false">113.4*J71</f>
        <v>91.15755627006</v>
      </c>
      <c r="K47" s="102" t="n">
        <f aca="false">114.3*K71</f>
        <v>89.43661972305</v>
      </c>
      <c r="L47" s="98" t="n">
        <f aca="false">113.9*L71</f>
        <v>89.40345369396</v>
      </c>
      <c r="M47" s="110" t="n">
        <f aca="false">115.4*M71</f>
        <v>89.52676502986</v>
      </c>
      <c r="N47" s="97" t="n">
        <f aca="false">115.4*N71</f>
        <v>89.52676493754</v>
      </c>
      <c r="O47" s="95" t="n">
        <f aca="false">116.1*O71</f>
        <v>91.41732283428</v>
      </c>
      <c r="P47" s="102" t="n">
        <f aca="false">113.8*P71</f>
        <v>90.74960127942</v>
      </c>
      <c r="Q47" s="110" t="n">
        <f aca="false">215.9/Q71</f>
        <v>95.0264084507042</v>
      </c>
      <c r="R47" s="111" t="n">
        <f aca="false">257.9/R71</f>
        <v>89.2387543252595</v>
      </c>
      <c r="S47" s="112" t="n">
        <f aca="false">272.2/S71</f>
        <v>84.5341614906832</v>
      </c>
      <c r="T47" s="101" t="n">
        <f aca="false">350.9/T71</f>
        <v>84.5745962882622</v>
      </c>
      <c r="U47" s="98" t="n">
        <f aca="false">186.6/U71</f>
        <v>97.7475117862755</v>
      </c>
      <c r="V47" s="111" t="n">
        <f aca="false">202.7/V71</f>
        <v>92.304189435337</v>
      </c>
      <c r="W47" s="113" t="n">
        <f aca="false">190.4/W71</f>
        <v>95.5823293172691</v>
      </c>
      <c r="X47" s="110" t="n">
        <f aca="false">322.9/X71</f>
        <v>76.1556603773585</v>
      </c>
      <c r="Y47" s="97" t="n">
        <f aca="false">319.9/Y71</f>
        <v>76.0760998810939</v>
      </c>
    </row>
    <row r="48" customFormat="false" ht="15" hidden="false" customHeight="false" outlineLevel="0" collapsed="false">
      <c r="A48" s="93" t="n">
        <v>3</v>
      </c>
      <c r="B48" s="94" t="n">
        <v>2011</v>
      </c>
      <c r="C48" s="95" t="n">
        <f aca="false">116*C71</f>
        <v>91.8448139384</v>
      </c>
      <c r="D48" s="98" t="n">
        <f aca="false">116.1*D71</f>
        <v>91.2735849042</v>
      </c>
      <c r="E48" s="100" t="n">
        <f aca="false">115*E71</f>
        <v>90.622537429</v>
      </c>
      <c r="F48" s="95" t="n">
        <f aca="false">116.4*F71</f>
        <v>90.23255813376</v>
      </c>
      <c r="G48" s="98" t="n">
        <f aca="false">115.5*G71</f>
        <v>90.7305577332</v>
      </c>
      <c r="H48" s="100" t="n">
        <f aca="false">113.5*H71</f>
        <v>90.8726981574</v>
      </c>
      <c r="I48" s="110" t="n">
        <f aca="false">116.1*I71</f>
        <v>91.56151419291</v>
      </c>
      <c r="J48" s="101" t="n">
        <f aca="false">114.6*J71</f>
        <v>92.12218649514</v>
      </c>
      <c r="K48" s="102" t="n">
        <f aca="false">115.9*K71</f>
        <v>90.68857590465</v>
      </c>
      <c r="L48" s="98" t="n">
        <f aca="false">115.2*L71</f>
        <v>90.42386185728</v>
      </c>
      <c r="M48" s="110" t="n">
        <f aca="false">116.9*M71</f>
        <v>90.69045781621</v>
      </c>
      <c r="N48" s="97" t="n">
        <f aca="false">116.9*N71</f>
        <v>90.69045772269</v>
      </c>
      <c r="O48" s="95" t="n">
        <f aca="false">116.9*O71</f>
        <v>92.04724409412</v>
      </c>
      <c r="P48" s="102" t="n">
        <f aca="false">115.4*P71</f>
        <v>92.02551834486</v>
      </c>
      <c r="Q48" s="110" t="n">
        <f aca="false">217.4/Q71</f>
        <v>95.6866197183099</v>
      </c>
      <c r="R48" s="111" t="n">
        <f aca="false">261.5/R71</f>
        <v>90.4844290657439</v>
      </c>
      <c r="S48" s="112" t="n">
        <f aca="false">283.1/S71</f>
        <v>87.9192546583851</v>
      </c>
      <c r="T48" s="101" t="n">
        <f aca="false">374.2/T71</f>
        <v>90.1904073270668</v>
      </c>
      <c r="U48" s="98" t="n">
        <f aca="false">187.3/U71</f>
        <v>98.1141959140912</v>
      </c>
      <c r="V48" s="111" t="n">
        <f aca="false">204/V71</f>
        <v>92.896174863388</v>
      </c>
      <c r="W48" s="113" t="n">
        <f aca="false">191.3/W71</f>
        <v>96.0341365461847</v>
      </c>
      <c r="X48" s="110" t="n">
        <f aca="false">348.3/X71</f>
        <v>82.1462264150943</v>
      </c>
      <c r="Y48" s="97" t="n">
        <f aca="false">345.5/Y71</f>
        <v>82.1640903686088</v>
      </c>
    </row>
    <row r="49" customFormat="false" ht="15" hidden="false" customHeight="false" outlineLevel="0" collapsed="false">
      <c r="A49" s="93" t="n">
        <v>4</v>
      </c>
      <c r="B49" s="94" t="n">
        <v>2011</v>
      </c>
      <c r="C49" s="95" t="n">
        <f aca="false">116.3*C71</f>
        <v>92.08234362962</v>
      </c>
      <c r="D49" s="98" t="n">
        <f aca="false">116.4*D71</f>
        <v>91.5094339608</v>
      </c>
      <c r="E49" s="100" t="n">
        <f aca="false">115.3*E71</f>
        <v>90.85894404838</v>
      </c>
      <c r="F49" s="95" t="n">
        <f aca="false">116.7*F71</f>
        <v>90.46511627328</v>
      </c>
      <c r="G49" s="98" t="n">
        <f aca="false">116.1*G71</f>
        <v>91.20188530584</v>
      </c>
      <c r="H49" s="100" t="n">
        <f aca="false">114*H71</f>
        <v>91.2730184136</v>
      </c>
      <c r="I49" s="110" t="n">
        <f aca="false">116.6*I71</f>
        <v>91.95583595946</v>
      </c>
      <c r="J49" s="101" t="n">
        <f aca="false">114.8*J71</f>
        <v>92.28295819932</v>
      </c>
      <c r="K49" s="102" t="n">
        <f aca="false">116.4*K71</f>
        <v>91.0798122114</v>
      </c>
      <c r="L49" s="98" t="n">
        <f aca="false">115.6*L71</f>
        <v>90.73783359984</v>
      </c>
      <c r="M49" s="110" t="n">
        <f aca="false">117.4*M71</f>
        <v>91.07835541166</v>
      </c>
      <c r="N49" s="97" t="n">
        <f aca="false">117.4*N71</f>
        <v>91.07835531774</v>
      </c>
      <c r="O49" s="95" t="n">
        <f aca="false">117.1*O71</f>
        <v>92.20472440908</v>
      </c>
      <c r="P49" s="102" t="n">
        <f aca="false">115.6*P71</f>
        <v>92.18500797804</v>
      </c>
      <c r="Q49" s="110" t="n">
        <f aca="false">216/Q71</f>
        <v>95.0704225352113</v>
      </c>
      <c r="R49" s="111" t="n">
        <f aca="false">261.6/R71</f>
        <v>90.5190311418685</v>
      </c>
      <c r="S49" s="112" t="n">
        <f aca="false">292.7/S71</f>
        <v>90.9006211180124</v>
      </c>
      <c r="T49" s="101" t="n">
        <f aca="false">396.8/T71</f>
        <v>95.6375030127742</v>
      </c>
      <c r="U49" s="98" t="n">
        <f aca="false">187.5/U71</f>
        <v>98.2189628077528</v>
      </c>
      <c r="V49" s="111" t="n">
        <f aca="false">204/V71</f>
        <v>92.896174863388</v>
      </c>
      <c r="W49" s="113" t="n">
        <f aca="false">191.8/W71</f>
        <v>96.285140562249</v>
      </c>
      <c r="X49" s="110" t="n">
        <f aca="false">376.1/X71</f>
        <v>88.7028301886792</v>
      </c>
      <c r="Y49" s="97" t="n">
        <f aca="false">371.1/Y71</f>
        <v>88.2520808561237</v>
      </c>
    </row>
    <row r="50" customFormat="false" ht="15" hidden="false" customHeight="false" outlineLevel="0" collapsed="false">
      <c r="A50" s="93" t="n">
        <v>5</v>
      </c>
      <c r="B50" s="94" t="n">
        <v>2011</v>
      </c>
      <c r="C50" s="95" t="n">
        <f aca="false">116.9*C71</f>
        <v>92.55740301206</v>
      </c>
      <c r="D50" s="98" t="n">
        <f aca="false">116.9*D71</f>
        <v>91.9025157218</v>
      </c>
      <c r="E50" s="100" t="n">
        <f aca="false">115.9*E71</f>
        <v>91.33175728714</v>
      </c>
      <c r="F50" s="95" t="n">
        <f aca="false">117.1*F71</f>
        <v>90.77519379264</v>
      </c>
      <c r="G50" s="98" t="n">
        <f aca="false">116.5*G71</f>
        <v>91.5161036876</v>
      </c>
      <c r="H50" s="100" t="n">
        <f aca="false">114.7*H71</f>
        <v>91.83346677228</v>
      </c>
      <c r="I50" s="110" t="n">
        <f aca="false">117.2*I71</f>
        <v>92.42902207932</v>
      </c>
      <c r="J50" s="101" t="n">
        <f aca="false">115.4*J71</f>
        <v>92.76527331186</v>
      </c>
      <c r="K50" s="102" t="n">
        <f aca="false">117*K71</f>
        <v>91.5492957795</v>
      </c>
      <c r="L50" s="98" t="n">
        <f aca="false">116.1*L71</f>
        <v>91.13029827804</v>
      </c>
      <c r="M50" s="220" t="n">
        <f aca="false">117.8*M71</f>
        <v>91.38867348802</v>
      </c>
      <c r="N50" s="221" t="n">
        <f aca="false">117.8*N71</f>
        <v>91.38867339378</v>
      </c>
      <c r="O50" s="95" t="n">
        <f aca="false">117.7*O71</f>
        <v>92.67716535396</v>
      </c>
      <c r="P50" s="102" t="n">
        <f aca="false">116.3*P71</f>
        <v>92.74322169417</v>
      </c>
      <c r="Q50" s="110" t="n">
        <f aca="false">215.7/Q71</f>
        <v>94.9383802816901</v>
      </c>
      <c r="R50" s="111" t="n">
        <f aca="false">261.3/R71</f>
        <v>90.4152249134948</v>
      </c>
      <c r="S50" s="112" t="n">
        <f aca="false">294/S71</f>
        <v>91.304347826087</v>
      </c>
      <c r="T50" s="101" t="n">
        <f aca="false">392.3/T71</f>
        <v>94.5529043142926</v>
      </c>
      <c r="U50" s="98" t="n">
        <f aca="false">187.5/U71</f>
        <v>98.2189628077528</v>
      </c>
      <c r="V50" s="111" t="n">
        <f aca="false">205.5/V71</f>
        <v>93.5792349726776</v>
      </c>
      <c r="W50" s="113" t="n">
        <f aca="false">193.3/W71</f>
        <v>97.0381526104418</v>
      </c>
      <c r="X50" s="110" t="n">
        <f aca="false">382.4/X71</f>
        <v>90.188679245283</v>
      </c>
      <c r="Y50" s="97" t="n">
        <f aca="false">377.5/Y71</f>
        <v>89.7740784780024</v>
      </c>
    </row>
    <row r="51" customFormat="false" ht="15" hidden="false" customHeight="false" outlineLevel="0" collapsed="false">
      <c r="A51" s="93" t="n">
        <v>6</v>
      </c>
      <c r="B51" s="94" t="n">
        <v>2011</v>
      </c>
      <c r="C51" s="95" t="n">
        <f aca="false">117.3*C71</f>
        <v>92.87410926702</v>
      </c>
      <c r="D51" s="98" t="n">
        <f aca="false">117.1*D71</f>
        <v>92.0597484262</v>
      </c>
      <c r="E51" s="100" t="n">
        <f aca="false">116.6*E71</f>
        <v>91.88337273236</v>
      </c>
      <c r="F51" s="95" t="n">
        <f aca="false">117.4*F71</f>
        <v>91.00775193216</v>
      </c>
      <c r="G51" s="98" t="n">
        <f aca="false">117.2*G71</f>
        <v>92.06598585568</v>
      </c>
      <c r="H51" s="100" t="n">
        <f aca="false">115.3*H71</f>
        <v>92.31385107972</v>
      </c>
      <c r="I51" s="110" t="n">
        <f aca="false">117.5*I71</f>
        <v>92.66561513925</v>
      </c>
      <c r="J51" s="101" t="n">
        <f aca="false">116*J71</f>
        <v>93.2475884244</v>
      </c>
      <c r="K51" s="102" t="n">
        <f aca="false">117.8*K71</f>
        <v>92.1752738703</v>
      </c>
      <c r="L51" s="98" t="n">
        <f aca="false">116.9*L71</f>
        <v>91.75824176316</v>
      </c>
      <c r="M51" s="220" t="n">
        <f aca="false">118.2*M71</f>
        <v>91.69899156438</v>
      </c>
      <c r="N51" s="221" t="n">
        <f aca="false">118.2*N71</f>
        <v>91.69899146982</v>
      </c>
      <c r="O51" s="95" t="n">
        <f aca="false">117.8*O71</f>
        <v>92.75590551144</v>
      </c>
      <c r="P51" s="102" t="n">
        <f aca="false">116.6*P71</f>
        <v>92.98245614394</v>
      </c>
      <c r="Q51" s="110" t="n">
        <f aca="false">216.1/Q71</f>
        <v>95.1144366197183</v>
      </c>
      <c r="R51" s="111" t="n">
        <f aca="false">265.2/R71</f>
        <v>91.7647058823529</v>
      </c>
      <c r="S51" s="112" t="n">
        <f aca="false">294.4/S71</f>
        <v>91.4285714285714</v>
      </c>
      <c r="T51" s="101" t="n">
        <f aca="false">380.9/T71</f>
        <v>91.8052542781393</v>
      </c>
      <c r="U51" s="98" t="n">
        <f aca="false">188.8/U71</f>
        <v>98.8999476165532</v>
      </c>
      <c r="V51" s="111" t="n">
        <f aca="false">205.5/V71</f>
        <v>93.5792349726776</v>
      </c>
      <c r="W51" s="113" t="n">
        <f aca="false">194/W71</f>
        <v>97.3895582329317</v>
      </c>
      <c r="X51" s="110" t="n">
        <f aca="false">367.3/X71</f>
        <v>86.627358490566</v>
      </c>
      <c r="Y51" s="97" t="n">
        <f aca="false">362.3/Y71</f>
        <v>86.1593341260404</v>
      </c>
    </row>
    <row r="52" customFormat="false" ht="15" hidden="false" customHeight="false" outlineLevel="0" collapsed="false">
      <c r="A52" s="93" t="n">
        <v>7</v>
      </c>
      <c r="B52" s="94" t="n">
        <v>2011</v>
      </c>
      <c r="C52" s="95" t="n">
        <f aca="false">118.1*C71</f>
        <v>93.50752177694</v>
      </c>
      <c r="D52" s="98" t="n">
        <f aca="false">118.4*D71</f>
        <v>93.0817610048</v>
      </c>
      <c r="E52" s="100" t="n">
        <f aca="false">117.5*E71</f>
        <v>92.5925925905</v>
      </c>
      <c r="F52" s="95" t="n">
        <f aca="false">119.9*F71</f>
        <v>92.94573642816</v>
      </c>
      <c r="G52" s="98" t="n">
        <f aca="false">118.2*G71</f>
        <v>92.85153181008</v>
      </c>
      <c r="H52" s="100" t="n">
        <f aca="false">116.2*H71</f>
        <v>93.03442754088</v>
      </c>
      <c r="I52" s="110" t="n">
        <f aca="false">118.4*I71</f>
        <v>93.37539431904</v>
      </c>
      <c r="J52" s="101" t="n">
        <f aca="false">116.9*J71</f>
        <v>93.97106109321</v>
      </c>
      <c r="K52" s="102" t="n">
        <f aca="false">118.9*K71</f>
        <v>93.03599374515</v>
      </c>
      <c r="L52" s="98" t="n">
        <f aca="false">117.8*L71</f>
        <v>92.46467818392</v>
      </c>
      <c r="M52" s="220" t="n">
        <f aca="false">119.9*M71</f>
        <v>93.01784338891</v>
      </c>
      <c r="N52" s="221" t="n">
        <f aca="false">119.9*N71</f>
        <v>93.01784329299</v>
      </c>
      <c r="O52" s="95" t="n">
        <f aca="false">119*O71</f>
        <v>93.7007874012</v>
      </c>
      <c r="P52" s="102" t="n">
        <f aca="false">117.1*P71</f>
        <v>93.38118022689</v>
      </c>
      <c r="Q52" s="110" t="n">
        <f aca="false">219/Q71</f>
        <v>96.3908450704225</v>
      </c>
      <c r="R52" s="111" t="n">
        <f aca="false">267.7/R71</f>
        <v>92.6297577854671</v>
      </c>
      <c r="S52" s="112" t="n">
        <f aca="false">296.2/S71</f>
        <v>91.9875776397516</v>
      </c>
      <c r="T52" s="101" t="n">
        <f aca="false">378.3/T71</f>
        <v>91.17859725235</v>
      </c>
      <c r="U52" s="98" t="n">
        <f aca="false">189.2/U71</f>
        <v>99.1094814038764</v>
      </c>
      <c r="V52" s="111" t="n">
        <f aca="false">210.1/V71</f>
        <v>95.6739526411657</v>
      </c>
      <c r="W52" s="113" t="n">
        <f aca="false">193.9/W71</f>
        <v>97.3393574297189</v>
      </c>
      <c r="X52" s="110" t="n">
        <f aca="false">363/X71</f>
        <v>85.6132075471698</v>
      </c>
      <c r="Y52" s="97" t="n">
        <f aca="false">357.9/Y71</f>
        <v>85.1129607609988</v>
      </c>
    </row>
    <row r="53" customFormat="false" ht="15" hidden="false" customHeight="false" outlineLevel="0" collapsed="false">
      <c r="A53" s="93" t="n">
        <v>8</v>
      </c>
      <c r="B53" s="94" t="n">
        <v>2011</v>
      </c>
      <c r="C53" s="95" t="n">
        <f aca="false">118.4*C71</f>
        <v>93.74505146816</v>
      </c>
      <c r="D53" s="98" t="n">
        <f aca="false">118.6*D71</f>
        <v>93.2389937092</v>
      </c>
      <c r="E53" s="100" t="n">
        <f aca="false">117.7*E71</f>
        <v>92.75019700342</v>
      </c>
      <c r="F53" s="95" t="n">
        <f aca="false">120.3*F71</f>
        <v>93.25581394752</v>
      </c>
      <c r="G53" s="98" t="n">
        <f aca="false">118.4*G71</f>
        <v>93.00864100096</v>
      </c>
      <c r="H53" s="100" t="n">
        <f aca="false">116.5*H71</f>
        <v>93.2746196946</v>
      </c>
      <c r="I53" s="110" t="n">
        <f aca="false">118.7*I71</f>
        <v>93.61198737897</v>
      </c>
      <c r="J53" s="101" t="n">
        <f aca="false">117*J71</f>
        <v>94.0514469453</v>
      </c>
      <c r="K53" s="102" t="n">
        <f aca="false">119.1*K71</f>
        <v>93.19248826785</v>
      </c>
      <c r="L53" s="98" t="n">
        <f aca="false">118.2*L71</f>
        <v>92.77864992648</v>
      </c>
      <c r="M53" s="220" t="n">
        <f aca="false">120.2*M71</f>
        <v>93.25058194618</v>
      </c>
      <c r="N53" s="221" t="n">
        <f aca="false">120.2*N71</f>
        <v>93.25058185002</v>
      </c>
      <c r="O53" s="95" t="n">
        <f aca="false">119.1*O71</f>
        <v>93.77952755868</v>
      </c>
      <c r="P53" s="102" t="n">
        <f aca="false">117.6*P71</f>
        <v>93.77990430984</v>
      </c>
      <c r="Q53" s="110" t="n">
        <f aca="false">219.7/Q71</f>
        <v>96.6989436619718</v>
      </c>
      <c r="R53" s="111" t="n">
        <f aca="false">268.8/R71</f>
        <v>93.0103806228374</v>
      </c>
      <c r="S53" s="112" t="n">
        <f aca="false">296.9/S71</f>
        <v>92.2049689440994</v>
      </c>
      <c r="T53" s="101" t="n">
        <f aca="false">377.7/T71</f>
        <v>91.0339840925524</v>
      </c>
      <c r="U53" s="98" t="n">
        <f aca="false">189.3/U71</f>
        <v>99.1618648507072</v>
      </c>
      <c r="V53" s="111" t="n">
        <f aca="false">214.1/V71</f>
        <v>97.4954462659381</v>
      </c>
      <c r="W53" s="113" t="n">
        <f aca="false">194.3/W71</f>
        <v>97.5401606425703</v>
      </c>
      <c r="X53" s="110" t="n">
        <f aca="false">368.9/X71</f>
        <v>87.0047169811321</v>
      </c>
      <c r="Y53" s="114" t="n">
        <f aca="false">363.9/Y71</f>
        <v>86.5398335315101</v>
      </c>
    </row>
    <row r="54" customFormat="false" ht="15" hidden="false" customHeight="false" outlineLevel="0" collapsed="false">
      <c r="A54" s="93" t="n">
        <v>9</v>
      </c>
      <c r="B54" s="94" t="n">
        <v>2011</v>
      </c>
      <c r="C54" s="95" t="n">
        <f aca="false">118.9*C71</f>
        <v>94.14093428686</v>
      </c>
      <c r="D54" s="98" t="n">
        <f aca="false">119.1*D71</f>
        <v>93.6320754702</v>
      </c>
      <c r="E54" s="100" t="n">
        <f aca="false">118.1*E71</f>
        <v>93.06540582926</v>
      </c>
      <c r="F54" s="95" t="n">
        <f aca="false">120.8*F71</f>
        <v>93.64341084672</v>
      </c>
      <c r="G54" s="98" t="n">
        <f aca="false">118.7*G71</f>
        <v>93.24430478728</v>
      </c>
      <c r="H54" s="100" t="n">
        <f aca="false">116.8*H71</f>
        <v>93.51481184832</v>
      </c>
      <c r="I54" s="110" t="n">
        <f aca="false">119.1*I71</f>
        <v>93.92744479221</v>
      </c>
      <c r="J54" s="101" t="n">
        <f aca="false">117.1*J71</f>
        <v>94.13183279739</v>
      </c>
      <c r="K54" s="102" t="n">
        <f aca="false">119.5*K71</f>
        <v>93.50547731325</v>
      </c>
      <c r="L54" s="98" t="n">
        <f aca="false">118.4*L71</f>
        <v>92.93563579776</v>
      </c>
      <c r="M54" s="220" t="n">
        <f aca="false">120.8*M71</f>
        <v>93.71605906072</v>
      </c>
      <c r="N54" s="221" t="n">
        <f aca="false">120.8*N71</f>
        <v>93.71605896408</v>
      </c>
      <c r="O54" s="95" t="n">
        <f aca="false">119.7*O71</f>
        <v>94.25196850356</v>
      </c>
      <c r="P54" s="102" t="n">
        <f aca="false">118*P71</f>
        <v>94.0988835762</v>
      </c>
      <c r="Q54" s="110" t="n">
        <f aca="false">220.2/Q71</f>
        <v>96.919014084507</v>
      </c>
      <c r="R54" s="111" t="n">
        <f aca="false">272.6/R71</f>
        <v>94.3252595155709</v>
      </c>
      <c r="S54" s="112" t="n">
        <f aca="false">294.9/S71</f>
        <v>91.583850931677</v>
      </c>
      <c r="T54" s="101" t="n">
        <f aca="false">377.7/T71</f>
        <v>91.0339840925524</v>
      </c>
      <c r="U54" s="98" t="n">
        <f aca="false">189.1/U71</f>
        <v>99.0570979570456</v>
      </c>
      <c r="V54" s="111" t="n">
        <f aca="false">213.8/V71</f>
        <v>97.3588342440801</v>
      </c>
      <c r="W54" s="113" t="n">
        <f aca="false">194.3/W71</f>
        <v>97.5401606425703</v>
      </c>
      <c r="X54" s="110" t="n">
        <f aca="false">368.9/X71</f>
        <v>87.0047169811321</v>
      </c>
      <c r="Y54" s="114" t="n">
        <f aca="false">363.9/Y71</f>
        <v>86.5398335315101</v>
      </c>
    </row>
    <row r="55" customFormat="false" ht="15" hidden="false" customHeight="false" outlineLevel="0" collapsed="false">
      <c r="A55" s="93" t="n">
        <v>10</v>
      </c>
      <c r="B55" s="94" t="n">
        <v>2011</v>
      </c>
      <c r="C55" s="95" t="n">
        <f aca="false">119.4*C71</f>
        <v>94.53681710556</v>
      </c>
      <c r="D55" s="98" t="n">
        <f aca="false">119.7*D71</f>
        <v>94.1037735834</v>
      </c>
      <c r="E55" s="100" t="n">
        <f aca="false">118.9*E71</f>
        <v>93.69582348094</v>
      </c>
      <c r="F55" s="95" t="n">
        <f aca="false">121.7*F71</f>
        <v>94.34108526528</v>
      </c>
      <c r="G55" s="98" t="n">
        <f aca="false">119.4*G71</f>
        <v>93.79418695536</v>
      </c>
      <c r="H55" s="100" t="n">
        <f aca="false">117.7*H71</f>
        <v>94.23538830948</v>
      </c>
      <c r="I55" s="110" t="n">
        <f aca="false">119.7*I71</f>
        <v>94.40063091207</v>
      </c>
      <c r="J55" s="101" t="n">
        <f aca="false">117.8*J71</f>
        <v>94.69453376202</v>
      </c>
      <c r="K55" s="102" t="n">
        <f aca="false">120.2*K71</f>
        <v>94.0532081427</v>
      </c>
      <c r="L55" s="98" t="n">
        <f aca="false">119.3*L71</f>
        <v>93.64207221852</v>
      </c>
      <c r="M55" s="220" t="n">
        <f aca="false">121.5*M71</f>
        <v>94.25911569435</v>
      </c>
      <c r="N55" s="221" t="n">
        <f aca="false">121.5*N71</f>
        <v>94.25911559715</v>
      </c>
      <c r="O55" s="95" t="n">
        <f aca="false">120.4*O71</f>
        <v>94.80314960592</v>
      </c>
      <c r="P55" s="102" t="n">
        <f aca="false">118.8*P71</f>
        <v>94.73684210892</v>
      </c>
      <c r="Q55" s="110" t="n">
        <f aca="false">221.6/Q71</f>
        <v>97.5352112676057</v>
      </c>
      <c r="R55" s="111" t="n">
        <f aca="false">276.9/R71</f>
        <v>95.8131487889273</v>
      </c>
      <c r="S55" s="112" t="n">
        <f aca="false">296.3/S71</f>
        <v>92.0186335403727</v>
      </c>
      <c r="T55" s="101" t="n">
        <f aca="false">392.4/T71</f>
        <v>94.5770065075922</v>
      </c>
      <c r="U55" s="98" t="n">
        <f aca="false">187.6/U71</f>
        <v>98.2713462545836</v>
      </c>
      <c r="V55" s="111" t="n">
        <f aca="false">213.2/V71</f>
        <v>97.0856102003643</v>
      </c>
      <c r="W55" s="113" t="n">
        <f aca="false">193.9/W71</f>
        <v>97.3393574297189</v>
      </c>
      <c r="X55" s="110" t="n">
        <f aca="false">382.8/X71</f>
        <v>90.2830188679245</v>
      </c>
      <c r="Y55" s="97" t="n">
        <f aca="false">377.9/Y71</f>
        <v>89.8692033293698</v>
      </c>
    </row>
    <row r="56" customFormat="false" ht="15" hidden="false" customHeight="false" outlineLevel="0" collapsed="false">
      <c r="A56" s="93" t="n">
        <v>11</v>
      </c>
      <c r="B56" s="94" t="n">
        <v>2011</v>
      </c>
      <c r="C56" s="95" t="n">
        <f aca="false">119.5*C71</f>
        <v>94.6159936693</v>
      </c>
      <c r="D56" s="98" t="n">
        <f aca="false">120.1*D71</f>
        <v>94.4182389922</v>
      </c>
      <c r="E56" s="100" t="n">
        <f aca="false">119.2*E71</f>
        <v>93.93223010032</v>
      </c>
      <c r="F56" s="95" t="n">
        <f aca="false">122.1*F71</f>
        <v>94.65116278464</v>
      </c>
      <c r="G56" s="98" t="n">
        <f aca="false">119.9*G71</f>
        <v>94.18695993256</v>
      </c>
      <c r="H56" s="100" t="n">
        <f aca="false">118.1*H71</f>
        <v>94.55564451444</v>
      </c>
      <c r="I56" s="110" t="n">
        <f aca="false">120.1*I71</f>
        <v>94.71608832531</v>
      </c>
      <c r="J56" s="101" t="n">
        <f aca="false">117.9*J71</f>
        <v>94.77491961411</v>
      </c>
      <c r="K56" s="102" t="n">
        <f aca="false">120.6*K71</f>
        <v>94.3661971881</v>
      </c>
      <c r="L56" s="98" t="n">
        <f aca="false">119.4*L71</f>
        <v>93.72056515416</v>
      </c>
      <c r="M56" s="220" t="n">
        <f aca="false">121.8*M71</f>
        <v>94.49185425162</v>
      </c>
      <c r="N56" s="221" t="n">
        <f aca="false">121.8*N71</f>
        <v>94.49185415418</v>
      </c>
      <c r="O56" s="95" t="n">
        <f aca="false">120.5*O71</f>
        <v>94.8818897634</v>
      </c>
      <c r="P56" s="102" t="n">
        <f aca="false">118.9*P71</f>
        <v>94.81658692551</v>
      </c>
      <c r="Q56" s="110" t="n">
        <f aca="false">223.2/Q71</f>
        <v>98.2394366197183</v>
      </c>
      <c r="R56" s="111" t="n">
        <f aca="false">286.2/R71</f>
        <v>99.0311418685121</v>
      </c>
      <c r="S56" s="112" t="n">
        <f aca="false">303.7/S71</f>
        <v>94.3167701863354</v>
      </c>
      <c r="T56" s="101" t="n">
        <f aca="false">413.1/T71</f>
        <v>99.5661605206074</v>
      </c>
      <c r="U56" s="98" t="n">
        <f aca="false">187.7/U71</f>
        <v>98.3237297014144</v>
      </c>
      <c r="V56" s="111" t="n">
        <f aca="false">213.4/V71</f>
        <v>97.1766848816029</v>
      </c>
      <c r="W56" s="113" t="n">
        <f aca="false">194.3/W71</f>
        <v>97.5401606425703</v>
      </c>
      <c r="X56" s="110" t="n">
        <f aca="false">397.1/X71</f>
        <v>93.6556603773585</v>
      </c>
      <c r="Y56" s="97" t="n">
        <f aca="false">392.3/Y71</f>
        <v>93.2936979785969</v>
      </c>
    </row>
    <row r="57" customFormat="false" ht="15" hidden="false" customHeight="false" outlineLevel="0" collapsed="false">
      <c r="A57" s="93" t="n">
        <v>12</v>
      </c>
      <c r="B57" s="94" t="n">
        <v>2011</v>
      </c>
      <c r="C57" s="95" t="n">
        <f aca="false">119.7*C71</f>
        <v>94.77434679678</v>
      </c>
      <c r="D57" s="98" t="n">
        <f aca="false">120.3*D71</f>
        <v>94.5754716966</v>
      </c>
      <c r="E57" s="100" t="n">
        <f aca="false">119.4*E71</f>
        <v>94.08983451324</v>
      </c>
      <c r="F57" s="95" t="n">
        <f aca="false">122.4*F71</f>
        <v>94.88372092416</v>
      </c>
      <c r="G57" s="98" t="n">
        <f aca="false">120.1*G71</f>
        <v>94.34406912344</v>
      </c>
      <c r="H57" s="100" t="n">
        <f aca="false">118.4*H71</f>
        <v>94.79583666816</v>
      </c>
      <c r="I57" s="110" t="n">
        <f aca="false">120.3*I71</f>
        <v>94.87381703193</v>
      </c>
      <c r="J57" s="101" t="n">
        <f aca="false">118*J71</f>
        <v>94.8553054662</v>
      </c>
      <c r="K57" s="102" t="n">
        <f aca="false">120.8*K71</f>
        <v>94.5226917108</v>
      </c>
      <c r="L57" s="98" t="n">
        <f aca="false">119.7*L71</f>
        <v>93.95604396108</v>
      </c>
      <c r="M57" s="220" t="n">
        <f aca="false">122.3*M71</f>
        <v>94.87975184707</v>
      </c>
      <c r="N57" s="221" t="n">
        <f aca="false">122.3*N71</f>
        <v>94.87975174923</v>
      </c>
      <c r="O57" s="95" t="n">
        <f aca="false">120.9*O71</f>
        <v>95.19685039332</v>
      </c>
      <c r="P57" s="102" t="n">
        <f aca="false">119.2*P71</f>
        <v>95.05582137528</v>
      </c>
      <c r="Q57" s="110" t="n">
        <f aca="false">223.6/Q71</f>
        <v>98.4154929577465</v>
      </c>
      <c r="R57" s="111" t="n">
        <f aca="false">286.5/R71</f>
        <v>99.1349480968858</v>
      </c>
      <c r="S57" s="112" t="n">
        <f aca="false">311.1/S71</f>
        <v>96.6149068322981</v>
      </c>
      <c r="T57" s="101" t="n">
        <f aca="false">419.9/T71</f>
        <v>101.20510966498</v>
      </c>
      <c r="U57" s="98" t="n">
        <f aca="false">188.4/U71</f>
        <v>98.69041382923</v>
      </c>
      <c r="V57" s="111" t="n">
        <f aca="false">213.7/V71</f>
        <v>97.3132969034608</v>
      </c>
      <c r="W57" s="113" t="n">
        <f aca="false">195.1/W71</f>
        <v>97.9417670682731</v>
      </c>
      <c r="X57" s="110" t="n">
        <f aca="false">409.4/X71</f>
        <v>96.5566037735849</v>
      </c>
      <c r="Y57" s="97" t="n">
        <f aca="false">411.1/Y71</f>
        <v>97.7645659928656</v>
      </c>
    </row>
    <row r="58" customFormat="false" ht="15" hidden="false" customHeight="false" outlineLevel="0" collapsed="false">
      <c r="A58" s="93" t="n">
        <v>1</v>
      </c>
      <c r="B58" s="94" t="n">
        <v>2012</v>
      </c>
      <c r="C58" s="95" t="n">
        <f aca="false">120.2*C71</f>
        <v>95.17022961548</v>
      </c>
      <c r="D58" s="98" t="n">
        <f aca="false">120.8*D71</f>
        <v>94.9685534576</v>
      </c>
      <c r="E58" s="100" t="n">
        <f aca="false">119.6*E71</f>
        <v>94.24743892616</v>
      </c>
      <c r="F58" s="95" t="n">
        <f aca="false">123.3*F71</f>
        <v>95.58139534272</v>
      </c>
      <c r="G58" s="98" t="n">
        <f aca="false">120.8*G71</f>
        <v>94.89395129152</v>
      </c>
      <c r="H58" s="100" t="n">
        <f aca="false">118.6*H71</f>
        <v>94.95596477064</v>
      </c>
      <c r="I58" s="110" t="n">
        <f aca="false">121.2*I71</f>
        <v>95.58359621172</v>
      </c>
      <c r="J58" s="101" t="n">
        <f aca="false">118.8*J71</f>
        <v>95.49839228292</v>
      </c>
      <c r="K58" s="102" t="n">
        <f aca="false">121.5*K71</f>
        <v>95.07042254025</v>
      </c>
      <c r="L58" s="222" t="n">
        <f aca="false">119.5*L71</f>
        <v>93.7990580898</v>
      </c>
      <c r="M58" s="220" t="n">
        <f aca="false">123*M71</f>
        <v>95.4228084807</v>
      </c>
      <c r="N58" s="221" t="n">
        <f aca="false">123*N71</f>
        <v>95.4228083823</v>
      </c>
      <c r="O58" s="95" t="n">
        <f aca="false">121.8*O71</f>
        <v>95.90551181064</v>
      </c>
      <c r="P58" s="102" t="n">
        <f aca="false">119.7*P71</f>
        <v>95.45454545823</v>
      </c>
      <c r="Q58" s="110" t="n">
        <f aca="false">224.5/Q71</f>
        <v>98.8116197183099</v>
      </c>
      <c r="R58" s="111" t="n">
        <f aca="false">287.7/R71</f>
        <v>99.5501730103806</v>
      </c>
      <c r="S58" s="112" t="n">
        <f aca="false">312/S71</f>
        <v>96.8944099378882</v>
      </c>
      <c r="T58" s="101" t="n">
        <f aca="false">409.3/T71</f>
        <v>98.650277175223</v>
      </c>
      <c r="U58" s="98" t="n">
        <f aca="false">188.6/U71</f>
        <v>98.7951807228916</v>
      </c>
      <c r="V58" s="111" t="n">
        <f aca="false">213.7/V71</f>
        <v>97.3132969034608</v>
      </c>
      <c r="W58" s="113" t="n">
        <f aca="false">194.9/W71</f>
        <v>97.8413654618474</v>
      </c>
      <c r="X58" s="110" t="n">
        <f aca="false">407.4/X71</f>
        <v>96.0849056603773</v>
      </c>
      <c r="Y58" s="97" t="n">
        <f aca="false">402.7/Y71</f>
        <v>95.7669441141498</v>
      </c>
    </row>
    <row r="59" customFormat="false" ht="15" hidden="false" customHeight="false" outlineLevel="0" collapsed="false">
      <c r="A59" s="115" t="n">
        <v>2</v>
      </c>
      <c r="B59" s="94" t="n">
        <v>2012</v>
      </c>
      <c r="C59" s="95" t="n">
        <f aca="false">120.8*C71</f>
        <v>95.64528899792</v>
      </c>
      <c r="D59" s="98" t="n">
        <f aca="false">121.4*D71</f>
        <v>95.4402515708</v>
      </c>
      <c r="E59" s="100" t="n">
        <f aca="false">120.6*E71</f>
        <v>95.03546099076</v>
      </c>
      <c r="F59" s="95" t="n">
        <f aca="false">124*F71</f>
        <v>96.1240310016</v>
      </c>
      <c r="G59" s="98" t="n">
        <f aca="false">121.6*G71</f>
        <v>95.52238805504</v>
      </c>
      <c r="H59" s="100" t="n">
        <f aca="false">119.3*H71</f>
        <v>95.51641312932</v>
      </c>
      <c r="I59" s="110" t="n">
        <f aca="false">121.8*I71</f>
        <v>96.05678233158</v>
      </c>
      <c r="J59" s="101" t="n">
        <f aca="false">119.5*J71</f>
        <v>96.06109324755</v>
      </c>
      <c r="K59" s="102" t="n">
        <f aca="false">122.3*K71</f>
        <v>95.69640063105</v>
      </c>
      <c r="L59" s="98" t="n">
        <f aca="false">121.2*L71</f>
        <v>95.13343799568</v>
      </c>
      <c r="M59" s="220" t="n">
        <f aca="false">123.9*M71</f>
        <v>96.12102415251</v>
      </c>
      <c r="N59" s="221" t="n">
        <f aca="false">123.9*N71</f>
        <v>96.12102405339</v>
      </c>
      <c r="O59" s="95" t="n">
        <f aca="false">122.5*O71</f>
        <v>96.456692913</v>
      </c>
      <c r="P59" s="102" t="n">
        <f aca="false">120.5*P71</f>
        <v>96.09250399095</v>
      </c>
      <c r="Q59" s="116" t="n">
        <f aca="false">226.6/Q71</f>
        <v>99.7359154929578</v>
      </c>
      <c r="R59" s="111" t="n">
        <f aca="false">290.5/R71</f>
        <v>100.519031141869</v>
      </c>
      <c r="S59" s="112" t="n">
        <f aca="false">318/S71</f>
        <v>98.7577639751553</v>
      </c>
      <c r="T59" s="106" t="n">
        <f aca="false">409/T71</f>
        <v>98.5779705953242</v>
      </c>
      <c r="U59" s="117" t="n">
        <f aca="false">189.4/U71</f>
        <v>99.214248297538</v>
      </c>
      <c r="V59" s="111" t="n">
        <f aca="false">214.7/V71</f>
        <v>97.7686703096539</v>
      </c>
      <c r="W59" s="113" t="n">
        <f aca="false">195.3/W71</f>
        <v>98.0421686746988</v>
      </c>
      <c r="X59" s="116" t="n">
        <f aca="false">407.4/X71</f>
        <v>96.0849056603773</v>
      </c>
      <c r="Y59" s="118" t="n">
        <f aca="false">402.3/Y71</f>
        <v>95.6718192627824</v>
      </c>
    </row>
    <row r="60" customFormat="false" ht="15" hidden="false" customHeight="false" outlineLevel="0" collapsed="false">
      <c r="A60" s="115" t="n">
        <v>3</v>
      </c>
      <c r="B60" s="94" t="n">
        <v>2012</v>
      </c>
      <c r="C60" s="95" t="n">
        <f aca="false">122.1*C71</f>
        <v>96.67458432654</v>
      </c>
      <c r="D60" s="98" t="n">
        <f aca="false">122.8*D71</f>
        <v>96.5408805016</v>
      </c>
      <c r="E60" s="100" t="n">
        <f aca="false">122.7*E71</f>
        <v>96.69030732642</v>
      </c>
      <c r="F60" s="95" t="n">
        <f aca="false">125*F71</f>
        <v>96.8992248</v>
      </c>
      <c r="G60" s="98" t="n">
        <f aca="false">122.6*G71</f>
        <v>96.30793400944</v>
      </c>
      <c r="H60" s="100" t="n">
        <f aca="false">120.7*H71</f>
        <v>96.63730984668</v>
      </c>
      <c r="I60" s="110" t="n">
        <f aca="false">123.3*I71</f>
        <v>97.23974763123</v>
      </c>
      <c r="J60" s="101" t="n">
        <f aca="false">120.7*J71</f>
        <v>97.02572347263</v>
      </c>
      <c r="K60" s="102" t="n">
        <f aca="false">123.3*K71</f>
        <v>96.47887324455</v>
      </c>
      <c r="L60" s="98" t="n">
        <f aca="false">122.7*L71</f>
        <v>96.31083203028</v>
      </c>
      <c r="M60" s="220" t="n">
        <f aca="false">125.1*M71</f>
        <v>97.05197838159</v>
      </c>
      <c r="N60" s="221" t="n">
        <f aca="false">125.1*N71</f>
        <v>97.05197828151</v>
      </c>
      <c r="O60" s="95" t="n">
        <f aca="false">123.4*O71</f>
        <v>97.16535433032</v>
      </c>
      <c r="P60" s="102" t="n">
        <f aca="false">121.6*P71</f>
        <v>96.96969697344</v>
      </c>
      <c r="Q60" s="116" t="n">
        <f aca="false">228.2/Q71</f>
        <v>100.44014084507</v>
      </c>
      <c r="R60" s="111" t="n">
        <f aca="false">290.5/R71</f>
        <v>100.519031141869</v>
      </c>
      <c r="S60" s="112" t="n">
        <f aca="false">317.3/S71</f>
        <v>98.5403726708075</v>
      </c>
      <c r="T60" s="106" t="n">
        <f aca="false">414.2/T71</f>
        <v>99.8312846469029</v>
      </c>
      <c r="U60" s="117" t="n">
        <f aca="false">188.2/U71</f>
        <v>98.5856469355684</v>
      </c>
      <c r="V60" s="111" t="n">
        <f aca="false">214.4/V71</f>
        <v>97.632058287796</v>
      </c>
      <c r="W60" s="113" t="n">
        <f aca="false">194.8/W71</f>
        <v>97.7911646586345</v>
      </c>
      <c r="X60" s="116" t="n">
        <f aca="false">411.4/X71</f>
        <v>97.0283018867925</v>
      </c>
      <c r="Y60" s="118" t="n">
        <f aca="false">406.7/Y71</f>
        <v>96.718192627824</v>
      </c>
    </row>
    <row r="61" customFormat="false" ht="15" hidden="false" customHeight="false" outlineLevel="0" collapsed="false">
      <c r="A61" s="115" t="n">
        <v>4</v>
      </c>
      <c r="B61" s="94" t="n">
        <v>2012</v>
      </c>
      <c r="C61" s="95" t="n">
        <f aca="false">122.7*C71</f>
        <v>97.14964370898</v>
      </c>
      <c r="D61" s="98" t="n">
        <f aca="false">123.3*D71</f>
        <v>96.9339622626</v>
      </c>
      <c r="E61" s="100" t="n">
        <f aca="false">123.3*E71</f>
        <v>97.16312056518</v>
      </c>
      <c r="F61" s="95" t="n">
        <f aca="false">125.2*F71</f>
        <v>97.05426355968</v>
      </c>
      <c r="G61" s="98" t="n">
        <f aca="false">123*G71</f>
        <v>96.6221523912</v>
      </c>
      <c r="H61" s="100" t="n">
        <f aca="false">121.3*H71</f>
        <v>97.11769415412</v>
      </c>
      <c r="I61" s="110" t="n">
        <f aca="false">123.8*I71</f>
        <v>97.63406939778</v>
      </c>
      <c r="J61" s="101" t="n">
        <f aca="false">121.2*J71</f>
        <v>97.42765273308</v>
      </c>
      <c r="K61" s="102" t="n">
        <f aca="false">123.8*K71</f>
        <v>96.8701095513</v>
      </c>
      <c r="L61" s="98" t="n">
        <f aca="false">123.1*L71</f>
        <v>96.62480377284</v>
      </c>
      <c r="M61" s="220" t="n">
        <f aca="false">125.7*M71</f>
        <v>97.51745549613</v>
      </c>
      <c r="N61" s="221" t="n">
        <f aca="false">125.7*N71</f>
        <v>97.51745539557</v>
      </c>
      <c r="O61" s="95" t="n">
        <f aca="false">124.1*O71</f>
        <v>97.71653543268</v>
      </c>
      <c r="P61" s="102" t="n">
        <f aca="false">122.1*P71</f>
        <v>97.36842105639</v>
      </c>
      <c r="Q61" s="116" t="n">
        <f aca="false">227.9/Q71</f>
        <v>100.308098591549</v>
      </c>
      <c r="R61" s="111" t="n">
        <f aca="false">290.4/R71</f>
        <v>100.484429065744</v>
      </c>
      <c r="S61" s="112" t="n">
        <f aca="false">317.1/S71</f>
        <v>98.4782608695652</v>
      </c>
      <c r="T61" s="106" t="n">
        <f aca="false">422.2/T71</f>
        <v>101.75946011087</v>
      </c>
      <c r="U61" s="117" t="n">
        <f aca="false">188.6/U71</f>
        <v>98.7951807228916</v>
      </c>
      <c r="V61" s="111" t="n">
        <f aca="false">218/V71</f>
        <v>99.2714025500911</v>
      </c>
      <c r="W61" s="113" t="n">
        <f aca="false">198.6/W71</f>
        <v>99.6987951807229</v>
      </c>
      <c r="X61" s="116" t="n">
        <f aca="false">431.6/X71</f>
        <v>101.792452830189</v>
      </c>
      <c r="Y61" s="118" t="n">
        <f aca="false">425.5/Y71</f>
        <v>101.189060642093</v>
      </c>
    </row>
    <row r="62" customFormat="false" ht="15" hidden="false" customHeight="false" outlineLevel="0" collapsed="false">
      <c r="A62" s="115" t="n">
        <v>5</v>
      </c>
      <c r="B62" s="94" t="n">
        <v>2012</v>
      </c>
      <c r="C62" s="95" t="n">
        <f aca="false">122.9*C71</f>
        <v>97.30799683646</v>
      </c>
      <c r="D62" s="98" t="n">
        <f aca="false">123.5*D71</f>
        <v>97.091194967</v>
      </c>
      <c r="E62" s="100" t="n">
        <f aca="false">123.6*E71</f>
        <v>97.39952718456</v>
      </c>
      <c r="F62" s="95" t="n">
        <f aca="false">125.3*F71</f>
        <v>97.13178293952</v>
      </c>
      <c r="G62" s="98" t="n">
        <f aca="false">123.3*G71</f>
        <v>96.85781617752</v>
      </c>
      <c r="H62" s="100" t="n">
        <f aca="false">121.4*H71</f>
        <v>97.19775820536</v>
      </c>
      <c r="I62" s="110" t="n">
        <f aca="false">123.9*I71</f>
        <v>97.71293375109</v>
      </c>
      <c r="J62" s="101" t="n">
        <f aca="false">121.2*J71</f>
        <v>97.42765273308</v>
      </c>
      <c r="K62" s="102" t="n">
        <f aca="false">124*K71</f>
        <v>97.026604074</v>
      </c>
      <c r="L62" s="98" t="n">
        <f aca="false">123*L71</f>
        <v>96.5463108372</v>
      </c>
      <c r="M62" s="220" t="n">
        <f aca="false">125.6*M71</f>
        <v>97.43987597704</v>
      </c>
      <c r="N62" s="221" t="n">
        <f aca="false">125.6*N71</f>
        <v>97.43987587656</v>
      </c>
      <c r="O62" s="95" t="n">
        <f aca="false">124*O71</f>
        <v>97.6377952752</v>
      </c>
      <c r="P62" s="102" t="n">
        <f aca="false">122.1*P71</f>
        <v>97.36842105639</v>
      </c>
      <c r="Q62" s="116" t="n">
        <f aca="false">226.9/Q71</f>
        <v>99.8679577464789</v>
      </c>
      <c r="R62" s="111" t="n">
        <f aca="false">288.9/R71</f>
        <v>99.9653979238754</v>
      </c>
      <c r="S62" s="112" t="n">
        <f aca="false">323/S71</f>
        <v>100.310559006211</v>
      </c>
      <c r="T62" s="106" t="n">
        <f aca="false">426.6/T71</f>
        <v>102.819956616052</v>
      </c>
      <c r="U62" s="117" t="n">
        <f aca="false">190.3/U71</f>
        <v>99.6856993190152</v>
      </c>
      <c r="V62" s="111" t="n">
        <f aca="false">218.8/V71</f>
        <v>99.6357012750455</v>
      </c>
      <c r="W62" s="113" t="n">
        <f aca="false">199.4/W71</f>
        <v>100.100401606426</v>
      </c>
      <c r="X62" s="116" t="n">
        <f aca="false">435.6/X71</f>
        <v>102.735849056604</v>
      </c>
      <c r="Y62" s="118" t="n">
        <f aca="false">429.5/Y71</f>
        <v>102.140309155767</v>
      </c>
    </row>
    <row r="63" customFormat="false" ht="15" hidden="false" customHeight="false" outlineLevel="0" collapsed="false">
      <c r="A63" s="115" t="n">
        <v>6</v>
      </c>
      <c r="B63" s="94" t="n">
        <v>2012</v>
      </c>
      <c r="C63" s="95" t="n">
        <f aca="false">123.2*C71</f>
        <v>97.54552652768</v>
      </c>
      <c r="D63" s="98" t="n">
        <f aca="false">124*D71</f>
        <v>97.484276728</v>
      </c>
      <c r="E63" s="100" t="n">
        <f aca="false">123.8*E71</f>
        <v>97.55713159748</v>
      </c>
      <c r="F63" s="95" t="n">
        <f aca="false">125.2*F71</f>
        <v>97.05426355968</v>
      </c>
      <c r="G63" s="98" t="n">
        <f aca="false">124.2*G71</f>
        <v>97.56480753648</v>
      </c>
      <c r="H63" s="100" t="n">
        <f aca="false">121.7*H71</f>
        <v>97.43795035908</v>
      </c>
      <c r="I63" s="110" t="n">
        <f aca="false">123.7*I71</f>
        <v>97.55520504447</v>
      </c>
      <c r="J63" s="101" t="n">
        <f aca="false">121.8*J71</f>
        <v>97.90996784562</v>
      </c>
      <c r="K63" s="102" t="n">
        <f aca="false">124.5*K71</f>
        <v>97.41784038075</v>
      </c>
      <c r="L63" s="98" t="n">
        <f aca="false">123.8*L71</f>
        <v>97.17425432232</v>
      </c>
      <c r="M63" s="220" t="n">
        <f aca="false">125.6*M71</f>
        <v>97.43987597704</v>
      </c>
      <c r="N63" s="221" t="n">
        <f aca="false">125.6*N71</f>
        <v>97.43987587656</v>
      </c>
      <c r="O63" s="95" t="n">
        <f aca="false">124.2*O71</f>
        <v>97.79527559016</v>
      </c>
      <c r="P63" s="102" t="n">
        <f aca="false">121.9*P71</f>
        <v>97.20893142321</v>
      </c>
      <c r="Q63" s="116" t="n">
        <f aca="false">226.8/Q71</f>
        <v>99.8239436619718</v>
      </c>
      <c r="R63" s="111" t="n">
        <f aca="false">289.1/R71</f>
        <v>100.034602076125</v>
      </c>
      <c r="S63" s="112" t="n">
        <f aca="false">324/S71</f>
        <v>100.621118012422</v>
      </c>
      <c r="T63" s="106" t="n">
        <f aca="false">410.3/T71</f>
        <v>98.8912991082189</v>
      </c>
      <c r="U63" s="117" t="n">
        <f aca="false">190.8/U71</f>
        <v>99.9476165531692</v>
      </c>
      <c r="V63" s="111" t="n">
        <f aca="false">219.1/V71</f>
        <v>99.7723132969035</v>
      </c>
      <c r="W63" s="113" t="n">
        <f aca="false">199.9/W71</f>
        <v>100.35140562249</v>
      </c>
      <c r="X63" s="116" t="n">
        <f aca="false">425.7/X71</f>
        <v>100.400943396226</v>
      </c>
      <c r="Y63" s="118" t="n">
        <f aca="false">421.1/Y71</f>
        <v>100.142687277051</v>
      </c>
    </row>
    <row r="64" customFormat="false" ht="15" hidden="false" customHeight="false" outlineLevel="0" collapsed="false">
      <c r="A64" s="115" t="n">
        <v>7</v>
      </c>
      <c r="B64" s="94" t="n">
        <v>2012</v>
      </c>
      <c r="C64" s="95" t="n">
        <f aca="false">123.6*C71</f>
        <v>97.86223278264</v>
      </c>
      <c r="D64" s="98" t="n">
        <f aca="false">124.7*D71</f>
        <v>98.0345911934</v>
      </c>
      <c r="E64" s="100" t="n">
        <f aca="false">124.2*E71</f>
        <v>97.87234042332</v>
      </c>
      <c r="F64" s="95" t="n">
        <f aca="false">126.5*F71</f>
        <v>98.0620154976</v>
      </c>
      <c r="G64" s="98" t="n">
        <f aca="false">124.6*G71</f>
        <v>97.87902591824</v>
      </c>
      <c r="H64" s="100" t="n">
        <f aca="false">121.9*H71</f>
        <v>97.59807846156</v>
      </c>
      <c r="I64" s="110" t="n">
        <f aca="false">124.3*I71</f>
        <v>98.02839116433</v>
      </c>
      <c r="J64" s="101" t="n">
        <f aca="false">122.2*J71</f>
        <v>98.23151125398</v>
      </c>
      <c r="K64" s="102" t="n">
        <f aca="false">124.8*K71</f>
        <v>97.6525821648</v>
      </c>
      <c r="L64" s="98" t="n">
        <f aca="false">123.9*L71</f>
        <v>97.25274725796</v>
      </c>
      <c r="M64" s="220" t="n">
        <f aca="false">125.9*M71</f>
        <v>97.67261453431</v>
      </c>
      <c r="N64" s="221" t="n">
        <f aca="false">125.9*N71</f>
        <v>97.67261443359</v>
      </c>
      <c r="O64" s="95" t="n">
        <f aca="false">124.8*O71</f>
        <v>98.26771653504</v>
      </c>
      <c r="P64" s="102" t="n">
        <f aca="false">122.5*P71</f>
        <v>97.68740032275</v>
      </c>
      <c r="Q64" s="116" t="n">
        <f aca="false">227.1/Q71</f>
        <v>99.955985915493</v>
      </c>
      <c r="R64" s="111" t="n">
        <f aca="false">289.9/R71</f>
        <v>100.311418685121</v>
      </c>
      <c r="S64" s="112" t="n">
        <f aca="false">325.3/S71</f>
        <v>101.024844720497</v>
      </c>
      <c r="T64" s="106" t="n">
        <f aca="false">378.6/T71</f>
        <v>91.2509038322487</v>
      </c>
      <c r="U64" s="117" t="n">
        <f aca="false">191/U71</f>
        <v>100.052383446831</v>
      </c>
      <c r="V64" s="111" t="n">
        <f aca="false">220.2/V71</f>
        <v>100.273224043716</v>
      </c>
      <c r="W64" s="113" t="n">
        <f aca="false">200/W71</f>
        <v>100.401606425703</v>
      </c>
      <c r="X64" s="116" t="n">
        <f aca="false">401.1/X71</f>
        <v>94.5990566037736</v>
      </c>
      <c r="Y64" s="118" t="n">
        <f aca="false">394.3/Y71</f>
        <v>93.769322235434</v>
      </c>
    </row>
    <row r="65" customFormat="false" ht="15" hidden="false" customHeight="false" outlineLevel="0" collapsed="false">
      <c r="A65" s="115" t="n">
        <v>8</v>
      </c>
      <c r="B65" s="94" t="n">
        <v>2012</v>
      </c>
      <c r="C65" s="95" t="n">
        <f aca="false">123.8*C71</f>
        <v>98.02058591012</v>
      </c>
      <c r="D65" s="98" t="n">
        <f aca="false">124.9*D71</f>
        <v>98.1918238978</v>
      </c>
      <c r="E65" s="100" t="n">
        <f aca="false">124.4*E71</f>
        <v>98.02994483624</v>
      </c>
      <c r="F65" s="95" t="n">
        <f aca="false">126.8*F71</f>
        <v>98.29457363712</v>
      </c>
      <c r="G65" s="98" t="n">
        <f aca="false">124.7*G71</f>
        <v>97.95758051368</v>
      </c>
      <c r="H65" s="100" t="n">
        <f aca="false">122.1*H71</f>
        <v>97.75820656404</v>
      </c>
      <c r="I65" s="110" t="n">
        <f aca="false">124.5*I71</f>
        <v>98.18611987095</v>
      </c>
      <c r="J65" s="101" t="n">
        <f aca="false">122.4*J71</f>
        <v>98.39228295816</v>
      </c>
      <c r="K65" s="102" t="n">
        <f aca="false">125.3*K71</f>
        <v>98.04381847155</v>
      </c>
      <c r="L65" s="98" t="n">
        <f aca="false">124.5*L71</f>
        <v>97.7237048718</v>
      </c>
      <c r="M65" s="220" t="n">
        <f aca="false">126.3*M71</f>
        <v>97.98293261067</v>
      </c>
      <c r="N65" s="221" t="n">
        <f aca="false">126.3*N71</f>
        <v>97.98293250963</v>
      </c>
      <c r="O65" s="95" t="n">
        <f aca="false">124.9*O71</f>
        <v>98.34645669252</v>
      </c>
      <c r="P65" s="102" t="n">
        <f aca="false">122.8*P71</f>
        <v>97.92663477252</v>
      </c>
      <c r="Q65" s="116" t="n">
        <f aca="false">227.9/Q71</f>
        <v>100.308098591549</v>
      </c>
      <c r="R65" s="111" t="n">
        <f aca="false">290/R71</f>
        <v>100.346020761246</v>
      </c>
      <c r="S65" s="112" t="n">
        <f aca="false">324.2/S71</f>
        <v>100.683229813665</v>
      </c>
      <c r="T65" s="106" t="n">
        <f aca="false">388/T71</f>
        <v>93.5165100024102</v>
      </c>
      <c r="U65" s="117" t="n">
        <f aca="false">191.5/U71</f>
        <v>100.314300680985</v>
      </c>
      <c r="V65" s="111" t="n">
        <f aca="false">219.1/V71</f>
        <v>99.7723132969035</v>
      </c>
      <c r="W65" s="113" t="n">
        <f aca="false">200.5/W71</f>
        <v>100.652610441767</v>
      </c>
      <c r="X65" s="116" t="n">
        <f aca="false">406.6/X71</f>
        <v>95.8962264150944</v>
      </c>
      <c r="Y65" s="118" t="n">
        <f aca="false">399.9/Y71</f>
        <v>95.1010701545779</v>
      </c>
    </row>
    <row r="66" customFormat="false" ht="15" hidden="false" customHeight="false" outlineLevel="0" collapsed="false">
      <c r="A66" s="115" t="n">
        <v>9</v>
      </c>
      <c r="B66" s="94" t="n">
        <v>2012</v>
      </c>
      <c r="C66" s="95" t="n">
        <f aca="false">124.9*C71</f>
        <v>98.89152811126</v>
      </c>
      <c r="D66" s="98" t="n">
        <f aca="false">125.7*D71</f>
        <v>98.8207547154</v>
      </c>
      <c r="E66" s="100" t="n">
        <f aca="false">125.4*E71</f>
        <v>98.81796690084</v>
      </c>
      <c r="F66" s="95" t="n">
        <f aca="false">128*F71</f>
        <v>99.2248061952</v>
      </c>
      <c r="G66" s="98" t="n">
        <f aca="false">125.9*G71</f>
        <v>98.90023565896</v>
      </c>
      <c r="H66" s="100" t="n">
        <f aca="false">123.3*H71</f>
        <v>98.71897517892</v>
      </c>
      <c r="I66" s="110" t="n">
        <f aca="false">125.5*I71</f>
        <v>98.97476340405</v>
      </c>
      <c r="J66" s="101" t="n">
        <f aca="false">123.3*J71</f>
        <v>99.11575562697</v>
      </c>
      <c r="K66" s="102" t="n">
        <f aca="false">126.3*K71</f>
        <v>98.82629108505</v>
      </c>
      <c r="L66" s="98" t="n">
        <f aca="false">126.2*L71</f>
        <v>99.05808477768</v>
      </c>
      <c r="M66" s="220" t="n">
        <f aca="false">127.3*M71</f>
        <v>98.75872780157</v>
      </c>
      <c r="N66" s="221" t="n">
        <f aca="false">127.3*N71</f>
        <v>98.75872769973</v>
      </c>
      <c r="O66" s="95" t="n">
        <f aca="false">126*O71</f>
        <v>99.2125984248</v>
      </c>
      <c r="P66" s="102" t="n">
        <f aca="false">124.1*P71</f>
        <v>98.96331738819</v>
      </c>
      <c r="Q66" s="116" t="n">
        <f aca="false">227.5/Q71</f>
        <v>100.132042253521</v>
      </c>
      <c r="R66" s="111" t="n">
        <f aca="false">289.8/R71</f>
        <v>100.276816608997</v>
      </c>
      <c r="S66" s="112" t="n">
        <f aca="false">323.5/S71</f>
        <v>100.465838509317</v>
      </c>
      <c r="T66" s="106" t="n">
        <f aca="false">412.7/T71</f>
        <v>99.469751747409</v>
      </c>
      <c r="U66" s="117" t="n">
        <f aca="false">192.5/U71</f>
        <v>100.838135149293</v>
      </c>
      <c r="V66" s="111" t="n">
        <f aca="false">223.2/V71</f>
        <v>101.639344262295</v>
      </c>
      <c r="W66" s="113" t="n">
        <f aca="false">200.6/W71</f>
        <v>100.70281124498</v>
      </c>
      <c r="X66" s="116" t="n">
        <f aca="false">434/X71</f>
        <v>102.358490566038</v>
      </c>
      <c r="Y66" s="118" t="n">
        <f aca="false">427.5/Y71</f>
        <v>101.66468489893</v>
      </c>
    </row>
    <row r="67" customFormat="false" ht="15" hidden="false" customHeight="false" outlineLevel="0" collapsed="false">
      <c r="A67" s="115" t="n">
        <v>10</v>
      </c>
      <c r="B67" s="94" t="n">
        <v>2012</v>
      </c>
      <c r="C67" s="95" t="n">
        <f aca="false">125.5*C71</f>
        <v>99.3665874937</v>
      </c>
      <c r="D67" s="98" t="n">
        <f aca="false">126.5*D71</f>
        <v>99.449685533</v>
      </c>
      <c r="E67" s="100" t="n">
        <f aca="false">126.1*E71</f>
        <v>99.36958234606</v>
      </c>
      <c r="F67" s="95" t="n">
        <f aca="false">128.6*F71</f>
        <v>99.68992247424</v>
      </c>
      <c r="G67" s="98" t="n">
        <f aca="false">126.7*G71</f>
        <v>99.52867242248</v>
      </c>
      <c r="H67" s="100" t="n">
        <f aca="false">124.1*H71</f>
        <v>99.35948758884</v>
      </c>
      <c r="I67" s="110" t="n">
        <f aca="false">126.3*I71</f>
        <v>99.60567823053</v>
      </c>
      <c r="J67" s="101" t="n">
        <f aca="false">124*J71</f>
        <v>99.6784565916</v>
      </c>
      <c r="K67" s="102" t="n">
        <f aca="false">127.3*K71</f>
        <v>99.60876369855</v>
      </c>
      <c r="L67" s="98" t="n">
        <f aca="false">127.1*L71</f>
        <v>99.76452119844</v>
      </c>
      <c r="M67" s="220" t="n">
        <f aca="false">128.2*M71</f>
        <v>99.45694347338</v>
      </c>
      <c r="N67" s="221" t="n">
        <f aca="false">128.2*N71</f>
        <v>99.45694337082</v>
      </c>
      <c r="O67" s="95" t="n">
        <f aca="false">126.5*O71</f>
        <v>99.6062992122</v>
      </c>
      <c r="P67" s="102" t="n">
        <f aca="false">124.9*P71</f>
        <v>99.60127592091</v>
      </c>
      <c r="Q67" s="116" t="n">
        <f aca="false">226.8/Q71</f>
        <v>99.8239436619718</v>
      </c>
      <c r="R67" s="111" t="n">
        <f aca="false">285.9/R71</f>
        <v>98.9273356401384</v>
      </c>
      <c r="S67" s="112" t="n">
        <f aca="false">324/S71</f>
        <v>100.621118012422</v>
      </c>
      <c r="T67" s="106" t="n">
        <f aca="false">433/T71</f>
        <v>104.362496987226</v>
      </c>
      <c r="U67" s="117" t="n">
        <f aca="false">192.5/U71</f>
        <v>100.838135149293</v>
      </c>
      <c r="V67" s="111" t="n">
        <f aca="false">224.1/V71</f>
        <v>102.049180327869</v>
      </c>
      <c r="W67" s="113" t="n">
        <f aca="false">201.4/W71</f>
        <v>101.104417670683</v>
      </c>
      <c r="X67" s="116" t="n">
        <f aca="false">436.4/X71</f>
        <v>102.924528301887</v>
      </c>
      <c r="Y67" s="118" t="n">
        <f aca="false">443.5/Y71</f>
        <v>105.469678953627</v>
      </c>
    </row>
    <row r="68" customFormat="false" ht="15" hidden="false" customHeight="false" outlineLevel="0" collapsed="false">
      <c r="A68" s="115" t="n">
        <v>11</v>
      </c>
      <c r="B68" s="94" t="n">
        <v>2012</v>
      </c>
      <c r="C68" s="95" t="n">
        <f aca="false">125.8*C71</f>
        <v>99.60411718492</v>
      </c>
      <c r="D68" s="98" t="n">
        <f aca="false">126.9*D71</f>
        <v>99.7641509418</v>
      </c>
      <c r="E68" s="100" t="n">
        <f aca="false">126.4*E71</f>
        <v>99.60598896544</v>
      </c>
      <c r="F68" s="95" t="n">
        <f aca="false">129*F71</f>
        <v>99.9999999936</v>
      </c>
      <c r="G68" s="98" t="n">
        <f aca="false">126.9*G71</f>
        <v>99.68578161336</v>
      </c>
      <c r="H68" s="100" t="n">
        <f aca="false">124.4*H71</f>
        <v>99.59967974256</v>
      </c>
      <c r="I68" s="110" t="n">
        <f aca="false">126.6*I71</f>
        <v>99.84227129046</v>
      </c>
      <c r="J68" s="101" t="n">
        <f aca="false">124.3*J71</f>
        <v>99.91961414787</v>
      </c>
      <c r="K68" s="102" t="n">
        <f aca="false">127.5*K71</f>
        <v>99.76525822125</v>
      </c>
      <c r="L68" s="98" t="n">
        <f aca="false">127.3*L71</f>
        <v>99.92150706972</v>
      </c>
      <c r="M68" s="220" t="n">
        <f aca="false">128.6*M71</f>
        <v>99.76726154974</v>
      </c>
      <c r="N68" s="221" t="n">
        <f aca="false">128.6*N71</f>
        <v>99.76726144686</v>
      </c>
      <c r="O68" s="95" t="n">
        <f aca="false">126.8*O71</f>
        <v>99.84251968464</v>
      </c>
      <c r="P68" s="102" t="n">
        <f aca="false">125.1*P71</f>
        <v>99.76076555409</v>
      </c>
      <c r="Q68" s="116" t="n">
        <f aca="false">227.5/Q71</f>
        <v>100.132042253521</v>
      </c>
      <c r="R68" s="111" t="n">
        <f aca="false">285.9/R71</f>
        <v>98.9273356401384</v>
      </c>
      <c r="S68" s="112" t="n">
        <f aca="false">326.4/S71</f>
        <v>101.366459627329</v>
      </c>
      <c r="T68" s="106" t="n">
        <f aca="false">439.3/T71</f>
        <v>105.8809351651</v>
      </c>
      <c r="U68" s="117" t="n">
        <f aca="false">193.2/U71</f>
        <v>101.204819277108</v>
      </c>
      <c r="V68" s="111" t="n">
        <f aca="false">225.1/V71</f>
        <v>102.504553734062</v>
      </c>
      <c r="W68" s="113" t="n">
        <f aca="false">202.1/W71</f>
        <v>101.455823293173</v>
      </c>
      <c r="X68" s="116" t="n">
        <f aca="false">446.3/X71</f>
        <v>105.259433962264</v>
      </c>
      <c r="Y68" s="118" t="n">
        <f aca="false">447.5/Y71</f>
        <v>106.420927467301</v>
      </c>
    </row>
    <row r="69" customFormat="false" ht="15.75" hidden="false" customHeight="false" outlineLevel="0" collapsed="false">
      <c r="A69" s="299" t="n">
        <v>12</v>
      </c>
      <c r="B69" s="300" t="n">
        <v>2012</v>
      </c>
      <c r="C69" s="223" t="n">
        <f aca="false">126.3*C71</f>
        <v>100.00000000362</v>
      </c>
      <c r="D69" s="255" t="n">
        <f aca="false">127.2*D71</f>
        <v>99.9999999984</v>
      </c>
      <c r="E69" s="224" t="n">
        <f aca="false">126.9*E71</f>
        <v>99.99999999774</v>
      </c>
      <c r="F69" s="223" t="n">
        <f aca="false">129*F71</f>
        <v>99.9999999936</v>
      </c>
      <c r="G69" s="255" t="n">
        <f aca="false">127.3*G71</f>
        <v>99.99999999512</v>
      </c>
      <c r="H69" s="224" t="n">
        <f aca="false">124.9*H71</f>
        <v>99.99999999876</v>
      </c>
      <c r="I69" s="225" t="n">
        <f aca="false">126.8*I71</f>
        <v>99.99999999708</v>
      </c>
      <c r="J69" s="226" t="n">
        <f aca="false">124.4*J71</f>
        <v>99.99999999996</v>
      </c>
      <c r="K69" s="227" t="n">
        <f aca="false">127.8*K71</f>
        <v>100.0000000053</v>
      </c>
      <c r="L69" s="255" t="n">
        <f aca="false">127.4*L71</f>
        <v>100.00000000536</v>
      </c>
      <c r="M69" s="228" t="n">
        <f aca="false">128.9*M71</f>
        <v>100.00000010701</v>
      </c>
      <c r="N69" s="229" t="n">
        <f aca="false">128.9*N71</f>
        <v>100.00000000389</v>
      </c>
      <c r="O69" s="223" t="n">
        <f aca="false">127*O71</f>
        <v>99.9999999996</v>
      </c>
      <c r="P69" s="227" t="n">
        <f aca="false">125.4*P71</f>
        <v>100.00000000386</v>
      </c>
      <c r="Q69" s="302" t="n">
        <f aca="false">228.2/Q71</f>
        <v>100.44014084507</v>
      </c>
      <c r="R69" s="230" t="n">
        <f aca="false">289/R71</f>
        <v>100</v>
      </c>
      <c r="S69" s="303" t="n">
        <f aca="false">329.3/S71</f>
        <v>102.267080745342</v>
      </c>
      <c r="T69" s="231" t="n">
        <f aca="false">435.9/T71</f>
        <v>105.061460592914</v>
      </c>
      <c r="U69" s="304" t="n">
        <f aca="false">193.7/U71</f>
        <v>101.466736511262</v>
      </c>
      <c r="V69" s="230" t="n">
        <f aca="false">225.3/V71</f>
        <v>102.595628415301</v>
      </c>
      <c r="W69" s="310" t="n">
        <f aca="false">202.6/W71</f>
        <v>101.706827309237</v>
      </c>
      <c r="X69" s="302" t="n">
        <f aca="false">444.4/X71</f>
        <v>104.811320754717</v>
      </c>
      <c r="Y69" s="232" t="n">
        <f aca="false">445.5/Y71</f>
        <v>105.945303210464</v>
      </c>
    </row>
    <row r="70" customFormat="false" ht="15.75" hidden="false" customHeight="false" outlineLevel="0" collapsed="false"/>
    <row r="71" customFormat="false" ht="15.75" hidden="false" customHeight="false" outlineLevel="0" collapsed="false">
      <c r="C71" s="265" t="n">
        <v>0.7917656374</v>
      </c>
      <c r="D71" s="265" t="n">
        <v>0.786163522</v>
      </c>
      <c r="E71" s="264" t="n">
        <v>0.7880220646</v>
      </c>
      <c r="F71" s="262" t="n">
        <v>0.7751937984</v>
      </c>
      <c r="G71" s="265" t="n">
        <v>0.7855459544</v>
      </c>
      <c r="H71" s="264" t="n">
        <v>0.8006405124</v>
      </c>
      <c r="I71" s="265" t="n">
        <v>0.7886435331</v>
      </c>
      <c r="J71" s="305" t="n">
        <v>0.8038585209</v>
      </c>
      <c r="K71" s="264" t="n">
        <v>0.7824726135</v>
      </c>
      <c r="L71" s="262" t="n">
        <v>0.7849293564</v>
      </c>
      <c r="M71" s="265" t="n">
        <v>0.7757951909</v>
      </c>
      <c r="N71" s="264" t="n">
        <v>0.7757951901</v>
      </c>
      <c r="O71" s="262" t="n">
        <v>0.7874015748</v>
      </c>
      <c r="P71" s="264" t="n">
        <v>0.7974481659</v>
      </c>
      <c r="Q71" s="268" t="n">
        <v>2.272</v>
      </c>
      <c r="R71" s="269" t="n">
        <v>2.89</v>
      </c>
      <c r="S71" s="270" t="n">
        <v>3.22</v>
      </c>
      <c r="T71" s="271" t="n">
        <v>4.149</v>
      </c>
      <c r="U71" s="268" t="n">
        <v>1.909</v>
      </c>
      <c r="V71" s="272" t="n">
        <v>2.196</v>
      </c>
      <c r="W71" s="273" t="n">
        <v>1.992</v>
      </c>
      <c r="X71" s="274" t="n">
        <v>4.24</v>
      </c>
      <c r="Y71" s="275" t="n">
        <v>4.205</v>
      </c>
    </row>
    <row r="72" customFormat="false" ht="15" hidden="false" customHeight="false" outlineLevel="0" collapsed="false">
      <c r="P72" s="311"/>
      <c r="Q72" s="312"/>
      <c r="R72" s="312"/>
      <c r="S72" s="312"/>
      <c r="T72" s="312"/>
      <c r="U72" s="312"/>
      <c r="V72" s="312"/>
      <c r="W72" s="312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34:27Z</dcterms:created>
  <dc:creator>user</dc:creator>
  <dc:description/>
  <dc:language>en-US</dc:language>
  <cp:lastModifiedBy>Rory</cp:lastModifiedBy>
  <cp:lastPrinted>2014-08-28T10:55:30Z</cp:lastPrinted>
  <dcterms:modified xsi:type="dcterms:W3CDTF">2014-08-28T10:56:10Z</dcterms:modified>
  <cp:revision>0</cp:revision>
  <dc:subject/>
  <dc:title/>
</cp:coreProperties>
</file>