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 New Indices 2012=100" sheetId="1" state="visible" r:id="rId2"/>
    <sheet name=" TABLE B Old Indices 2008=100" sheetId="2" state="visible" r:id="rId3"/>
    <sheet name="Table C Conversion factors" sheetId="3" state="visible" r:id="rId4"/>
  </sheets>
  <definedNames>
    <definedName function="false" hidden="false" localSheetId="0" name="_xlnm.Print_Area" vbProcedure="false">'TABLE A New Indices 2012=100'!$B$2:$AA$109</definedName>
    <definedName function="false" hidden="false" localSheetId="0" name="_xlnm.Print_Titles" vbProcedure="false">'TABLE A New Indices 2012=100'!$2:$13</definedName>
    <definedName function="false" hidden="false" localSheetId="2" name="_xlnm.Print_Area" vbProcedure="false">'Table C Conversion factors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t xml:space="preserve">TABLE "A" (New Indice base 100 as at Dec 2012)</t>
  </si>
  <si>
    <t xml:space="preserve">Refer to P0141 - Consumer Price Index:</t>
  </si>
  <si>
    <t xml:space="preserve">Refer to P0151 - Contract Price Adjustment Provisions (CPAP):</t>
  </si>
  <si>
    <t xml:space="preserve">Additional Tables: Table 14 - CPI all items, according to area</t>
  </si>
  <si>
    <t xml:space="preserve">Work Groups and Selected Materials Indices: Table 3 and Table 4</t>
  </si>
  <si>
    <t xml:space="preserve">Conversion Factors: </t>
  </si>
  <si>
    <t xml:space="preserve">DEC 2012 = 100</t>
  </si>
  <si>
    <t xml:space="preserve">Area:</t>
  </si>
  <si>
    <t xml:space="preserve">Western Cape</t>
  </si>
  <si>
    <t xml:space="preserve">Eastern Cape</t>
  </si>
  <si>
    <t xml:space="preserve">Northern Cape</t>
  </si>
  <si>
    <t xml:space="preserve">Free State</t>
  </si>
  <si>
    <t xml:space="preserve">KwaZulu Natal</t>
  </si>
  <si>
    <t xml:space="preserve">North West</t>
  </si>
  <si>
    <t xml:space="preserve">Gauteng</t>
  </si>
  <si>
    <t xml:space="preserve">Mpumalanga</t>
  </si>
  <si>
    <t xml:space="preserve">Limpopo</t>
  </si>
  <si>
    <t xml:space="preserve">Table 3</t>
  </si>
  <si>
    <t xml:space="preserve">Table 4</t>
  </si>
  <si>
    <t xml:space="preserve">Month</t>
  </si>
  <si>
    <t xml:space="preserve">Year</t>
  </si>
  <si>
    <t xml:space="preserve">City of
Cape Town</t>
  </si>
  <si>
    <t xml:space="preserve">Port
Elizabeth</t>
  </si>
  <si>
    <t xml:space="preserve">East
London</t>
  </si>
  <si>
    <t xml:space="preserve">Kimberly</t>
  </si>
  <si>
    <t xml:space="preserve">Bloemfontein /
Welkom</t>
  </si>
  <si>
    <t xml:space="preserve">Durban /
Pinetown</t>
  </si>
  <si>
    <t xml:space="preserve">Pieter-
Maritzburg</t>
  </si>
  <si>
    <t xml:space="preserve">All Urban
Areas</t>
  </si>
  <si>
    <t xml:space="preserve">Rustenburg /
Klerkdorp</t>
  </si>
  <si>
    <t xml:space="preserve">City of
Tswane</t>
  </si>
  <si>
    <t xml:space="preserve">City of
Johannesburg</t>
  </si>
  <si>
    <t xml:space="preserve">Ekurhuleni</t>
  </si>
  <si>
    <t xml:space="preserve">Witbank /
Netspruit</t>
  </si>
  <si>
    <t xml:space="preserve">Polokwane</t>
  </si>
  <si>
    <t xml:space="preserve">Materials for
Civil Engineering</t>
  </si>
  <si>
    <t xml:space="preserve">Materials for
Concrete Works</t>
  </si>
  <si>
    <t xml:space="preserve">Materials for
Roads &amp; E/Works</t>
  </si>
  <si>
    <t xml:space="preserve">Diesel Fuel
Coast &amp; Wtwtrsrnd</t>
  </si>
  <si>
    <t xml:space="preserve">Civil Engineering Plant</t>
  </si>
  <si>
    <t xml:space="preserve">Plant for
Concrete Works</t>
  </si>
  <si>
    <t xml:space="preserve">Plant for
Roads &amp; E/Works</t>
  </si>
  <si>
    <t xml:space="preserve">Diesel at Wholesale Level</t>
  </si>
  <si>
    <t xml:space="preserve">Witwatersrand</t>
  </si>
  <si>
    <t xml:space="preserve">Coast</t>
  </si>
  <si>
    <t xml:space="preserve">Conversion   ^</t>
  </si>
  <si>
    <t xml:space="preserve">New indices V</t>
  </si>
  <si>
    <t xml:space="preserve">fjo checked</t>
  </si>
  <si>
    <t xml:space="preserve">TABLE "B" - Old Indices 2008/2000 = 100</t>
  </si>
  <si>
    <t xml:space="preserve">Refer to P0141 - Consumer Price Index (CPI): Additional Tables: Table 14 - Indices and percentage changes according to area</t>
  </si>
  <si>
    <t xml:space="preserve">Refer to P0142.1 - Producer Price Index (PPI): Table 11 and Table 12</t>
  </si>
  <si>
    <t xml:space="preserve">2008=100</t>
  </si>
  <si>
    <t xml:space="preserve">          Eastern Cape</t>
  </si>
  <si>
    <t xml:space="preserve">               KwaZulu Natal</t>
  </si>
  <si>
    <t xml:space="preserve">                   Free State</t>
  </si>
  <si>
    <t xml:space="preserve">2000 = 100</t>
  </si>
  <si>
    <t xml:space="preserve"> Cape Peninsula/</t>
  </si>
  <si>
    <t xml:space="preserve">Port Elizabeth/</t>
  </si>
  <si>
    <t xml:space="preserve">East London</t>
  </si>
  <si>
    <t xml:space="preserve">Pietermaritzburg</t>
  </si>
  <si>
    <t xml:space="preserve">Durban/</t>
  </si>
  <si>
    <t xml:space="preserve">All Urban</t>
  </si>
  <si>
    <t xml:space="preserve">Pretoria/</t>
  </si>
  <si>
    <t xml:space="preserve">Witwatersrand/</t>
  </si>
  <si>
    <t xml:space="preserve">FS Goldfields</t>
  </si>
  <si>
    <t xml:space="preserve">Bloemfomtein</t>
  </si>
  <si>
    <t xml:space="preserve">Nelspruit/</t>
  </si>
  <si>
    <t xml:space="preserve">Table 11</t>
  </si>
  <si>
    <t xml:space="preserve">Table 12</t>
  </si>
  <si>
    <t xml:space="preserve">       Fuel Wholesale</t>
  </si>
  <si>
    <t xml:space="preserve">City of Cape Town</t>
  </si>
  <si>
    <t xml:space="preserve">Utenhage</t>
  </si>
  <si>
    <t xml:space="preserve">Pinetown</t>
  </si>
  <si>
    <t xml:space="preserve">Areas</t>
  </si>
  <si>
    <t xml:space="preserve">Centurion/</t>
  </si>
  <si>
    <t xml:space="preserve">City of Johannesburg</t>
  </si>
  <si>
    <t xml:space="preserve">(Province)</t>
  </si>
  <si>
    <t xml:space="preserve">Witbank</t>
  </si>
  <si>
    <t xml:space="preserve">(Pietersburg)</t>
  </si>
  <si>
    <t xml:space="preserve">Civil Engineering</t>
  </si>
  <si>
    <t xml:space="preserve">Concrete Work</t>
  </si>
  <si>
    <t xml:space="preserve">Roads &amp; E/Works</t>
  </si>
  <si>
    <t xml:space="preserve">Diesel</t>
  </si>
  <si>
    <t xml:space="preserve">Akasia</t>
  </si>
  <si>
    <t xml:space="preserve">Material</t>
  </si>
  <si>
    <t xml:space="preserve">Fuel</t>
  </si>
  <si>
    <t xml:space="preserve">Plant</t>
  </si>
  <si>
    <t xml:space="preserve">Date</t>
  </si>
  <si>
    <t xml:space="preserve">Dec 2012=100</t>
  </si>
  <si>
    <t xml:space="preserve">Dec 2012 = 100</t>
  </si>
  <si>
    <t xml:space="preserve">Refer to P0141 - Consumer Price Index: Aditional tables:</t>
  </si>
  <si>
    <t xml:space="preserve">Refer to P0151 - Contract Price Adjustment Provisions(CPAP): </t>
  </si>
  <si>
    <t xml:space="preserve">Table 14 - CPI all items, according to area</t>
  </si>
  <si>
    <t xml:space="preserve">STATSSA</t>
  </si>
  <si>
    <t xml:space="preserve">(Divide new indices by conversion factors provided by STATSSA)</t>
  </si>
  <si>
    <t xml:space="preserve">(Multiply new indices by conversion factors provided by STATSSA)</t>
  </si>
  <si>
    <t xml:space="preserve">Conversion </t>
  </si>
  <si>
    <t xml:space="preserve">Factors</t>
  </si>
  <si>
    <t xml:space="preserve">TABLE "C" - Conversion of Old Indices into New 2012 = 100 Indices </t>
  </si>
  <si>
    <t xml:space="preserve">Refer to P0141 - Consumer Price Index (CPI): Additional Tables: Table 13 - Indices and percentage changes according to area</t>
  </si>
  <si>
    <t xml:space="preserve">2000 = 100 - Converted to 2012 = 100</t>
  </si>
  <si>
    <t xml:space="preserve">Converted to</t>
  </si>
  <si>
    <t xml:space="preserve">2012 =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00"/>
    <numFmt numFmtId="166" formatCode="0.000"/>
    <numFmt numFmtId="167" formatCode="0.0"/>
    <numFmt numFmtId="168" formatCode="0%"/>
    <numFmt numFmtId="169" formatCode="0.00%"/>
    <numFmt numFmtId="170" formatCode="0.0000"/>
    <numFmt numFmtId="171" formatCode="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9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6" borderId="26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7" borderId="2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8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5" borderId="2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7" borderId="27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5" borderId="28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6" borderId="35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7" borderId="29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8" borderId="3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5" borderId="29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7" borderId="36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28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5" borderId="37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6" borderId="44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7" borderId="38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8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5" borderId="38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7" borderId="45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5" borderId="4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6" borderId="5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7" borderId="4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8" borderId="5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5" borderId="4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7" borderId="5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5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6" borderId="3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7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5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7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5" borderId="3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6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7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5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7" borderId="4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6" borderId="5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7" borderId="5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8" borderId="5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5" borderId="5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7" borderId="5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6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7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5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N104" activePane="bottomRight" state="frozen"/>
      <selection pane="topLeft" activeCell="A1" activeCellId="0" sqref="A1"/>
      <selection pane="topRight" activeCell="N1" activeCellId="0" sqref="N1"/>
      <selection pane="bottomLeft" activeCell="A104" activeCellId="0" sqref="A104"/>
      <selection pane="bottomRight" activeCell="D107" activeCellId="0" sqref="D10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.87"/>
    <col collapsed="false" customWidth="true" hidden="false" outlineLevel="0" max="3" min="3" style="1" width="8.66"/>
    <col collapsed="false" customWidth="true" hidden="false" outlineLevel="0" max="17" min="4" style="1" width="13.66"/>
    <col collapsed="false" customWidth="true" hidden="false" outlineLevel="0" max="18" min="18" style="1" width="1.32"/>
    <col collapsed="false" customWidth="true" hidden="false" outlineLevel="0" max="25" min="19" style="1" width="16.66"/>
    <col collapsed="false" customWidth="true" hidden="false" outlineLevel="0" max="27" min="26" style="1" width="13.66"/>
    <col collapsed="false" customWidth="true" hidden="false" outlineLevel="0" max="28" min="28" style="1" width="1.32"/>
    <col collapsed="false" customWidth="true" hidden="false" outlineLevel="0" max="29" min="29" style="1" width="17.99"/>
    <col collapsed="false" customWidth="false" hidden="false" outlineLevel="0" max="257" min="30" style="1" width="9.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8" hidden="false" customHeight="true" outlineLevel="0" collapsed="false">
      <c r="A2" s="2"/>
      <c r="B2" s="2"/>
      <c r="C2" s="2"/>
      <c r="D2" s="4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6" hidden="false" customHeight="true" outlineLevel="0" collapsed="false">
      <c r="A3" s="2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</row>
    <row r="4" customFormat="false" ht="18" hidden="false" customHeight="true" outlineLevel="0" collapsed="false">
      <c r="A4" s="2"/>
      <c r="B4" s="2"/>
      <c r="C4" s="2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5" t="s">
        <v>2</v>
      </c>
      <c r="T4" s="6"/>
      <c r="U4" s="9"/>
      <c r="V4" s="9"/>
      <c r="W4" s="9"/>
      <c r="X4" s="9"/>
      <c r="Y4" s="6"/>
      <c r="Z4" s="6"/>
      <c r="AA4" s="7"/>
      <c r="AB4" s="2"/>
      <c r="AC4" s="3"/>
    </row>
    <row r="5" customFormat="false" ht="18" hidden="false" customHeight="true" outlineLevel="0" collapsed="false">
      <c r="A5" s="2"/>
      <c r="B5" s="2"/>
      <c r="C5" s="2"/>
      <c r="D5" s="10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1"/>
      <c r="R5" s="8"/>
      <c r="S5" s="10" t="s">
        <v>4</v>
      </c>
      <c r="T5" s="8"/>
      <c r="U5" s="12"/>
      <c r="V5" s="12"/>
      <c r="W5" s="12"/>
      <c r="X5" s="12"/>
      <c r="Y5" s="8"/>
      <c r="Z5" s="8"/>
      <c r="AA5" s="11"/>
      <c r="AB5" s="2"/>
      <c r="AC5" s="3"/>
    </row>
    <row r="6" customFormat="false" ht="6" hidden="false" customHeight="true" outlineLevel="0" collapsed="false">
      <c r="A6" s="2"/>
      <c r="B6" s="2"/>
      <c r="C6" s="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8"/>
      <c r="S6" s="13"/>
      <c r="T6" s="13"/>
      <c r="U6" s="13"/>
      <c r="V6" s="13"/>
      <c r="W6" s="13"/>
      <c r="X6" s="13"/>
      <c r="Y6" s="13"/>
      <c r="Z6" s="13"/>
      <c r="AA6" s="13"/>
      <c r="AB6" s="2"/>
      <c r="AC6" s="3"/>
    </row>
    <row r="7" s="32" customFormat="true" ht="28.5" hidden="false" customHeight="true" outlineLevel="0" collapsed="false">
      <c r="A7" s="14"/>
      <c r="B7" s="15" t="s">
        <v>5</v>
      </c>
      <c r="C7" s="15"/>
      <c r="D7" s="16" t="n">
        <v>0.7917656374</v>
      </c>
      <c r="E7" s="17" t="n">
        <v>0.786163522</v>
      </c>
      <c r="F7" s="18" t="n">
        <v>0.7880220646</v>
      </c>
      <c r="G7" s="16" t="n">
        <v>0.7751937984</v>
      </c>
      <c r="H7" s="16" t="n">
        <v>0.7757951901</v>
      </c>
      <c r="I7" s="17" t="n">
        <v>0.8006405124</v>
      </c>
      <c r="J7" s="19" t="n">
        <v>0.7855459544</v>
      </c>
      <c r="K7" s="20" t="n">
        <v>0.7949125596</v>
      </c>
      <c r="L7" s="16" t="n">
        <v>0.772797527</v>
      </c>
      <c r="M7" s="21" t="n">
        <v>0.7886435331</v>
      </c>
      <c r="N7" s="22" t="n">
        <v>0.8038585209</v>
      </c>
      <c r="O7" s="18" t="n">
        <v>0.7824726135</v>
      </c>
      <c r="P7" s="16" t="n">
        <v>0.7874015748</v>
      </c>
      <c r="Q7" s="16" t="n">
        <v>0.7974481659</v>
      </c>
      <c r="R7" s="23"/>
      <c r="S7" s="24" t="n">
        <v>2.272</v>
      </c>
      <c r="T7" s="25" t="n">
        <v>2.89</v>
      </c>
      <c r="U7" s="25" t="n">
        <v>3.22</v>
      </c>
      <c r="V7" s="26" t="n">
        <v>4.149</v>
      </c>
      <c r="W7" s="26" t="n">
        <v>1.909</v>
      </c>
      <c r="X7" s="26" t="n">
        <v>2.196</v>
      </c>
      <c r="Y7" s="27" t="n">
        <v>1.992</v>
      </c>
      <c r="Z7" s="28" t="n">
        <v>4.24</v>
      </c>
      <c r="AA7" s="27" t="n">
        <v>4.205</v>
      </c>
      <c r="AB7" s="29"/>
      <c r="AC7" s="30"/>
      <c r="AD7" s="31"/>
      <c r="AE7" s="31"/>
    </row>
    <row r="8" customFormat="false" ht="6" hidden="false" customHeight="true" outlineLevel="0" collapsed="false">
      <c r="A8" s="2"/>
      <c r="B8" s="2"/>
      <c r="C8" s="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8"/>
      <c r="S8" s="33"/>
      <c r="T8" s="33"/>
      <c r="U8" s="33"/>
      <c r="V8" s="33"/>
      <c r="W8" s="33"/>
      <c r="X8" s="33"/>
      <c r="Y8" s="33"/>
      <c r="Z8" s="33"/>
      <c r="AA8" s="33"/>
      <c r="AB8" s="2"/>
      <c r="AC8" s="3"/>
    </row>
    <row r="9" customFormat="false" ht="18" hidden="false" customHeight="true" outlineLevel="0" collapsed="false">
      <c r="A9" s="2"/>
      <c r="B9" s="2"/>
      <c r="C9" s="2"/>
      <c r="D9" s="34" t="s">
        <v>6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6"/>
      <c r="R9" s="37"/>
      <c r="S9" s="34" t="s">
        <v>6</v>
      </c>
      <c r="T9" s="38"/>
      <c r="U9" s="38"/>
      <c r="V9" s="35"/>
      <c r="W9" s="35"/>
      <c r="X9" s="35"/>
      <c r="Y9" s="35"/>
      <c r="Z9" s="35"/>
      <c r="AA9" s="36"/>
      <c r="AB9" s="2"/>
      <c r="AC9" s="3"/>
    </row>
    <row r="10" customFormat="false" ht="6" hidden="false" customHeight="true" outlineLevel="0" collapsed="false">
      <c r="A10" s="2"/>
      <c r="B10" s="2"/>
      <c r="C10" s="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8"/>
      <c r="S10" s="13"/>
      <c r="T10" s="13"/>
      <c r="U10" s="13"/>
      <c r="V10" s="13"/>
      <c r="W10" s="13"/>
      <c r="X10" s="13"/>
      <c r="Y10" s="13"/>
      <c r="Z10" s="13"/>
      <c r="AA10" s="13"/>
      <c r="AB10" s="2"/>
      <c r="AC10" s="3"/>
    </row>
    <row r="11" customFormat="false" ht="18" hidden="false" customHeight="true" outlineLevel="0" collapsed="false">
      <c r="A11" s="2"/>
      <c r="B11" s="39" t="s">
        <v>7</v>
      </c>
      <c r="C11" s="39"/>
      <c r="D11" s="40" t="s">
        <v>8</v>
      </c>
      <c r="E11" s="40" t="s">
        <v>9</v>
      </c>
      <c r="F11" s="40"/>
      <c r="G11" s="41" t="s">
        <v>10</v>
      </c>
      <c r="H11" s="40" t="s">
        <v>11</v>
      </c>
      <c r="I11" s="40" t="s">
        <v>12</v>
      </c>
      <c r="J11" s="40"/>
      <c r="K11" s="40"/>
      <c r="L11" s="40" t="s">
        <v>13</v>
      </c>
      <c r="M11" s="40" t="s">
        <v>14</v>
      </c>
      <c r="N11" s="40"/>
      <c r="O11" s="40"/>
      <c r="P11" s="40" t="s">
        <v>15</v>
      </c>
      <c r="Q11" s="42" t="s">
        <v>16</v>
      </c>
      <c r="R11" s="43"/>
      <c r="S11" s="44" t="s">
        <v>17</v>
      </c>
      <c r="T11" s="45" t="s">
        <v>18</v>
      </c>
      <c r="U11" s="45"/>
      <c r="V11" s="45"/>
      <c r="W11" s="45"/>
      <c r="X11" s="45"/>
      <c r="Y11" s="45"/>
      <c r="Z11" s="45"/>
      <c r="AA11" s="45"/>
      <c r="AB11" s="2"/>
      <c r="AC11" s="3"/>
    </row>
    <row r="12" customFormat="false" ht="18" hidden="false" customHeight="true" outlineLevel="0" collapsed="false">
      <c r="A12" s="2"/>
      <c r="B12" s="46" t="s">
        <v>19</v>
      </c>
      <c r="C12" s="47" t="s">
        <v>20</v>
      </c>
      <c r="D12" s="48" t="s">
        <v>21</v>
      </c>
      <c r="E12" s="49" t="s">
        <v>22</v>
      </c>
      <c r="F12" s="50" t="s">
        <v>23</v>
      </c>
      <c r="G12" s="51" t="s">
        <v>24</v>
      </c>
      <c r="H12" s="48" t="s">
        <v>25</v>
      </c>
      <c r="I12" s="49" t="s">
        <v>26</v>
      </c>
      <c r="J12" s="52" t="s">
        <v>27</v>
      </c>
      <c r="K12" s="50" t="s">
        <v>28</v>
      </c>
      <c r="L12" s="48" t="s">
        <v>29</v>
      </c>
      <c r="M12" s="49" t="s">
        <v>30</v>
      </c>
      <c r="N12" s="53" t="s">
        <v>31</v>
      </c>
      <c r="O12" s="54" t="s">
        <v>32</v>
      </c>
      <c r="P12" s="48" t="s">
        <v>33</v>
      </c>
      <c r="Q12" s="51" t="s">
        <v>34</v>
      </c>
      <c r="R12" s="55"/>
      <c r="S12" s="56" t="s">
        <v>35</v>
      </c>
      <c r="T12" s="57" t="s">
        <v>36</v>
      </c>
      <c r="U12" s="58" t="s">
        <v>37</v>
      </c>
      <c r="V12" s="59" t="s">
        <v>38</v>
      </c>
      <c r="W12" s="60" t="s">
        <v>39</v>
      </c>
      <c r="X12" s="57" t="s">
        <v>40</v>
      </c>
      <c r="Y12" s="61" t="s">
        <v>41</v>
      </c>
      <c r="Z12" s="62" t="s">
        <v>42</v>
      </c>
      <c r="AA12" s="62"/>
      <c r="AB12" s="2"/>
      <c r="AC12" s="3"/>
    </row>
    <row r="13" customFormat="false" ht="18" hidden="false" customHeight="true" outlineLevel="0" collapsed="false">
      <c r="A13" s="2"/>
      <c r="B13" s="46"/>
      <c r="C13" s="47"/>
      <c r="D13" s="48"/>
      <c r="E13" s="49"/>
      <c r="F13" s="50"/>
      <c r="G13" s="51"/>
      <c r="H13" s="48"/>
      <c r="I13" s="49"/>
      <c r="J13" s="52"/>
      <c r="K13" s="50"/>
      <c r="L13" s="48"/>
      <c r="M13" s="49"/>
      <c r="N13" s="53"/>
      <c r="O13" s="54"/>
      <c r="P13" s="48"/>
      <c r="Q13" s="51"/>
      <c r="R13" s="55"/>
      <c r="S13" s="56"/>
      <c r="T13" s="57"/>
      <c r="U13" s="58"/>
      <c r="V13" s="59"/>
      <c r="W13" s="60"/>
      <c r="X13" s="57"/>
      <c r="Y13" s="61"/>
      <c r="Z13" s="63" t="s">
        <v>43</v>
      </c>
      <c r="AA13" s="64" t="s">
        <v>44</v>
      </c>
      <c r="AB13" s="2"/>
      <c r="AC13" s="3"/>
    </row>
    <row r="14" customFormat="false" ht="18" hidden="false" customHeight="true" outlineLevel="0" collapsed="false">
      <c r="A14" s="2"/>
      <c r="B14" s="65" t="n">
        <v>1</v>
      </c>
      <c r="C14" s="66" t="n">
        <v>2008</v>
      </c>
      <c r="D14" s="67" t="n">
        <v>75.6</v>
      </c>
      <c r="E14" s="68" t="n">
        <v>75.1</v>
      </c>
      <c r="F14" s="69" t="n">
        <v>74.8</v>
      </c>
      <c r="G14" s="70" t="n">
        <v>73.6</v>
      </c>
      <c r="H14" s="67" t="n">
        <v>74.1</v>
      </c>
      <c r="I14" s="71" t="n">
        <v>76.1</v>
      </c>
      <c r="J14" s="72" t="n">
        <v>75</v>
      </c>
      <c r="K14" s="69" t="n">
        <v>75.8</v>
      </c>
      <c r="L14" s="67" t="n">
        <v>73.3</v>
      </c>
      <c r="M14" s="71" t="n">
        <v>75.2</v>
      </c>
      <c r="N14" s="73" t="n">
        <v>76.5</v>
      </c>
      <c r="O14" s="74" t="n">
        <v>74.8</v>
      </c>
      <c r="P14" s="67" t="n">
        <v>75.2</v>
      </c>
      <c r="Q14" s="74" t="n">
        <v>76.4</v>
      </c>
      <c r="R14" s="75"/>
      <c r="S14" s="76" t="n">
        <f aca="false">184.1/S112</f>
        <v>81.0299295774648</v>
      </c>
      <c r="T14" s="77"/>
      <c r="U14" s="78"/>
      <c r="V14" s="79" t="n">
        <f aca="false">304.1/V112</f>
        <v>73.294769824054</v>
      </c>
      <c r="W14" s="80" t="n">
        <f aca="false">153.7/W112</f>
        <v>80.5133577789419</v>
      </c>
      <c r="X14" s="77"/>
      <c r="Y14" s="81"/>
      <c r="Z14" s="82" t="n">
        <f aca="false">287.7/Z112</f>
        <v>67.8537735849057</v>
      </c>
      <c r="AA14" s="83" t="n">
        <f aca="false">284.3/AA112</f>
        <v>67.6099881093936</v>
      </c>
      <c r="AB14" s="2"/>
      <c r="AC14" s="3"/>
    </row>
    <row r="15" customFormat="false" ht="18" hidden="false" customHeight="true" outlineLevel="0" collapsed="false">
      <c r="A15" s="2"/>
      <c r="B15" s="84" t="n">
        <v>2</v>
      </c>
      <c r="C15" s="85" t="n">
        <v>2008</v>
      </c>
      <c r="D15" s="86" t="n">
        <v>76</v>
      </c>
      <c r="E15" s="87" t="n">
        <v>75.5</v>
      </c>
      <c r="F15" s="88" t="n">
        <v>75.1</v>
      </c>
      <c r="G15" s="89" t="n">
        <v>73.9</v>
      </c>
      <c r="H15" s="86" t="n">
        <v>74.6</v>
      </c>
      <c r="I15" s="90" t="n">
        <v>76.5</v>
      </c>
      <c r="J15" s="91" t="n">
        <v>75.6</v>
      </c>
      <c r="K15" s="88" t="n">
        <v>76.2</v>
      </c>
      <c r="L15" s="86" t="n">
        <v>74</v>
      </c>
      <c r="M15" s="90" t="n">
        <v>75.8</v>
      </c>
      <c r="N15" s="92" t="n">
        <v>77.1</v>
      </c>
      <c r="O15" s="93" t="n">
        <v>75.3</v>
      </c>
      <c r="P15" s="86" t="n">
        <v>75.7</v>
      </c>
      <c r="Q15" s="93" t="n">
        <v>77.1</v>
      </c>
      <c r="R15" s="75"/>
      <c r="S15" s="94" t="n">
        <f aca="false">186.8/S112</f>
        <v>82.2183098591549</v>
      </c>
      <c r="T15" s="95"/>
      <c r="U15" s="96"/>
      <c r="V15" s="97" t="n">
        <f aca="false">321.6/V112</f>
        <v>77.5126536514823</v>
      </c>
      <c r="W15" s="98" t="n">
        <f aca="false">161.4/W112</f>
        <v>84.5468831849136</v>
      </c>
      <c r="X15" s="95"/>
      <c r="Y15" s="99"/>
      <c r="Z15" s="100" t="n">
        <f aca="false">290.5/Z112</f>
        <v>68.5141509433962</v>
      </c>
      <c r="AA15" s="101" t="n">
        <f aca="false">287.1/AA112</f>
        <v>68.2758620689655</v>
      </c>
      <c r="AB15" s="2"/>
      <c r="AC15" s="3"/>
    </row>
    <row r="16" customFormat="false" ht="18" hidden="false" customHeight="true" outlineLevel="0" collapsed="false">
      <c r="A16" s="2"/>
      <c r="B16" s="84" t="n">
        <v>3</v>
      </c>
      <c r="C16" s="85" t="n">
        <v>2008</v>
      </c>
      <c r="D16" s="86" t="n">
        <v>77.2</v>
      </c>
      <c r="E16" s="87" t="n">
        <v>76.5</v>
      </c>
      <c r="F16" s="88" t="n">
        <v>76.3</v>
      </c>
      <c r="G16" s="89" t="n">
        <v>74.7</v>
      </c>
      <c r="H16" s="86" t="n">
        <v>75.7</v>
      </c>
      <c r="I16" s="90" t="n">
        <v>77.3</v>
      </c>
      <c r="J16" s="91" t="n">
        <v>76.4</v>
      </c>
      <c r="K16" s="88" t="n">
        <v>76.9</v>
      </c>
      <c r="L16" s="86" t="n">
        <v>75.2</v>
      </c>
      <c r="M16" s="90" t="n">
        <v>77.1</v>
      </c>
      <c r="N16" s="92" t="n">
        <v>78.5</v>
      </c>
      <c r="O16" s="93" t="n">
        <v>76.4</v>
      </c>
      <c r="P16" s="86" t="n">
        <v>76.5</v>
      </c>
      <c r="Q16" s="93" t="n">
        <v>78</v>
      </c>
      <c r="R16" s="75"/>
      <c r="S16" s="94" t="n">
        <f aca="false">187.8/S112</f>
        <v>82.6584507042254</v>
      </c>
      <c r="T16" s="95"/>
      <c r="U16" s="96"/>
      <c r="V16" s="97" t="n">
        <f aca="false">367.6/V112</f>
        <v>88.5996625692938</v>
      </c>
      <c r="W16" s="98" t="n">
        <f aca="false">161.4/W112</f>
        <v>84.5468831849136</v>
      </c>
      <c r="X16" s="95"/>
      <c r="Y16" s="99"/>
      <c r="Z16" s="100" t="n">
        <f aca="false">321.4/Z112</f>
        <v>75.8018867924528</v>
      </c>
      <c r="AA16" s="101" t="n">
        <f aca="false">318.3/AA112</f>
        <v>75.6956004756243</v>
      </c>
      <c r="AB16" s="2"/>
      <c r="AC16" s="3"/>
    </row>
    <row r="17" customFormat="false" ht="18" hidden="false" customHeight="true" outlineLevel="0" collapsed="false">
      <c r="A17" s="2"/>
      <c r="B17" s="84" t="n">
        <v>4</v>
      </c>
      <c r="C17" s="85" t="n">
        <v>2008</v>
      </c>
      <c r="D17" s="86" t="n">
        <v>77.8</v>
      </c>
      <c r="E17" s="87" t="n">
        <v>77</v>
      </c>
      <c r="F17" s="88" t="n">
        <v>77</v>
      </c>
      <c r="G17" s="89" t="n">
        <v>75.6</v>
      </c>
      <c r="H17" s="86" t="n">
        <v>76.2</v>
      </c>
      <c r="I17" s="90" t="n">
        <v>78.1</v>
      </c>
      <c r="J17" s="91" t="n">
        <v>77</v>
      </c>
      <c r="K17" s="88" t="n">
        <v>77.6</v>
      </c>
      <c r="L17" s="86" t="n">
        <v>75.7</v>
      </c>
      <c r="M17" s="90" t="n">
        <v>77.5</v>
      </c>
      <c r="N17" s="92" t="n">
        <v>78.9</v>
      </c>
      <c r="O17" s="93" t="n">
        <v>76.8</v>
      </c>
      <c r="P17" s="86" t="n">
        <v>77.1</v>
      </c>
      <c r="Q17" s="93" t="n">
        <v>78.4</v>
      </c>
      <c r="R17" s="75"/>
      <c r="S17" s="94" t="n">
        <f aca="false">191/S112</f>
        <v>84.0669014084507</v>
      </c>
      <c r="T17" s="95"/>
      <c r="U17" s="96"/>
      <c r="V17" s="97" t="n">
        <f aca="false">424.9/V112</f>
        <v>102.410219329959</v>
      </c>
      <c r="W17" s="98" t="n">
        <f aca="false">161.4/W112</f>
        <v>84.5468831849136</v>
      </c>
      <c r="X17" s="95"/>
      <c r="Y17" s="99"/>
      <c r="Z17" s="100" t="n">
        <f aca="false">372.6/Z112</f>
        <v>87.877358490566</v>
      </c>
      <c r="AA17" s="101" t="n">
        <f aca="false">369.5/AA112</f>
        <v>87.871581450654</v>
      </c>
      <c r="AB17" s="2"/>
      <c r="AC17" s="3"/>
    </row>
    <row r="18" customFormat="false" ht="18" hidden="false" customHeight="true" outlineLevel="0" collapsed="false">
      <c r="A18" s="2"/>
      <c r="B18" s="84" t="n">
        <v>5</v>
      </c>
      <c r="C18" s="85" t="n">
        <v>2008</v>
      </c>
      <c r="D18" s="86" t="n">
        <v>78.2</v>
      </c>
      <c r="E18" s="87" t="n">
        <v>77.6</v>
      </c>
      <c r="F18" s="88" t="n">
        <v>77.6</v>
      </c>
      <c r="G18" s="89" t="n">
        <v>76</v>
      </c>
      <c r="H18" s="86" t="n">
        <v>76.7</v>
      </c>
      <c r="I18" s="90" t="n">
        <v>78.7</v>
      </c>
      <c r="J18" s="91" t="n">
        <v>77.5</v>
      </c>
      <c r="K18" s="88" t="n">
        <v>78.1</v>
      </c>
      <c r="L18" s="86" t="n">
        <v>76.2</v>
      </c>
      <c r="M18" s="90" t="n">
        <v>78</v>
      </c>
      <c r="N18" s="92" t="n">
        <v>79.3</v>
      </c>
      <c r="O18" s="93" t="n">
        <v>77.5</v>
      </c>
      <c r="P18" s="86" t="n">
        <v>77.5</v>
      </c>
      <c r="Q18" s="93" t="n">
        <v>79.1</v>
      </c>
      <c r="R18" s="75"/>
      <c r="S18" s="94" t="n">
        <f aca="false">199/S112</f>
        <v>87.5880281690141</v>
      </c>
      <c r="T18" s="95"/>
      <c r="U18" s="96"/>
      <c r="V18" s="97" t="n">
        <f aca="false">471/V112</f>
        <v>113.52133044107</v>
      </c>
      <c r="W18" s="98" t="n">
        <f aca="false">168.3/W112</f>
        <v>88.1613410162389</v>
      </c>
      <c r="X18" s="95"/>
      <c r="Y18" s="99"/>
      <c r="Z18" s="100" t="n">
        <f aca="false">400.4/Z112</f>
        <v>94.4339622641509</v>
      </c>
      <c r="AA18" s="101" t="n">
        <f aca="false">397.9/AA112</f>
        <v>94.6254458977408</v>
      </c>
      <c r="AB18" s="2"/>
      <c r="AC18" s="3"/>
    </row>
    <row r="19" customFormat="false" ht="18" hidden="false" customHeight="true" outlineLevel="0" collapsed="false">
      <c r="A19" s="2"/>
      <c r="B19" s="84" t="n">
        <v>6</v>
      </c>
      <c r="C19" s="85" t="n">
        <v>2008</v>
      </c>
      <c r="D19" s="86" t="n">
        <v>79</v>
      </c>
      <c r="E19" s="87" t="n">
        <v>78.5</v>
      </c>
      <c r="F19" s="88" t="n">
        <v>79</v>
      </c>
      <c r="G19" s="89" t="n">
        <v>77.1</v>
      </c>
      <c r="H19" s="86" t="n">
        <v>77.4</v>
      </c>
      <c r="I19" s="90" t="n">
        <v>80.1</v>
      </c>
      <c r="J19" s="91" t="n">
        <v>78.6</v>
      </c>
      <c r="K19" s="88" t="n">
        <v>79.5</v>
      </c>
      <c r="L19" s="86" t="n">
        <v>77.3</v>
      </c>
      <c r="M19" s="90" t="n">
        <v>78.9</v>
      </c>
      <c r="N19" s="92" t="n">
        <v>80.7</v>
      </c>
      <c r="O19" s="93" t="n">
        <v>78.6</v>
      </c>
      <c r="P19" s="86" t="n">
        <v>78.7</v>
      </c>
      <c r="Q19" s="93" t="n">
        <v>79.9</v>
      </c>
      <c r="R19" s="75"/>
      <c r="S19" s="94" t="n">
        <f aca="false">201.8/S112</f>
        <v>88.8204225352113</v>
      </c>
      <c r="T19" s="95"/>
      <c r="U19" s="96"/>
      <c r="V19" s="97" t="n">
        <f aca="false">519.9/V112</f>
        <v>125.30730296457</v>
      </c>
      <c r="W19" s="98" t="n">
        <f aca="false">168.3/W112</f>
        <v>88.1613410162389</v>
      </c>
      <c r="X19" s="95"/>
      <c r="Y19" s="99"/>
      <c r="Z19" s="100" t="n">
        <f aca="false">428.5/Z112</f>
        <v>101.061320754717</v>
      </c>
      <c r="AA19" s="101" t="n">
        <f aca="false">426.3/AA112</f>
        <v>101.379310344828</v>
      </c>
      <c r="AB19" s="2"/>
      <c r="AC19" s="3"/>
    </row>
    <row r="20" customFormat="false" ht="18" hidden="false" customHeight="true" outlineLevel="0" collapsed="false">
      <c r="A20" s="2"/>
      <c r="B20" s="84" t="n">
        <v>7</v>
      </c>
      <c r="C20" s="85" t="n">
        <v>2008</v>
      </c>
      <c r="D20" s="86" t="n">
        <v>80.1</v>
      </c>
      <c r="E20" s="87" t="n">
        <v>79.6</v>
      </c>
      <c r="F20" s="88" t="n">
        <v>80.1</v>
      </c>
      <c r="G20" s="89" t="n">
        <v>78.8</v>
      </c>
      <c r="H20" s="86" t="n">
        <v>78.4</v>
      </c>
      <c r="I20" s="90" t="n">
        <v>81.6</v>
      </c>
      <c r="J20" s="91" t="n">
        <v>79.5</v>
      </c>
      <c r="K20" s="88" t="n">
        <v>80.9</v>
      </c>
      <c r="L20" s="86" t="n">
        <v>78.2</v>
      </c>
      <c r="M20" s="90" t="n">
        <v>79.9</v>
      </c>
      <c r="N20" s="92" t="n">
        <v>81.6</v>
      </c>
      <c r="O20" s="93" t="n">
        <v>79.8</v>
      </c>
      <c r="P20" s="86" t="n">
        <v>79.8</v>
      </c>
      <c r="Q20" s="93" t="n">
        <v>80.9</v>
      </c>
      <c r="R20" s="75"/>
      <c r="S20" s="94" t="n">
        <f aca="false">203.9/S112</f>
        <v>89.7447183098592</v>
      </c>
      <c r="T20" s="95"/>
      <c r="U20" s="96"/>
      <c r="V20" s="97" t="n">
        <f aca="false">511.9/V112</f>
        <v>123.379127500603</v>
      </c>
      <c r="W20" s="98" t="n">
        <f aca="false">168.3/W112</f>
        <v>88.1613410162389</v>
      </c>
      <c r="X20" s="95"/>
      <c r="Y20" s="99"/>
      <c r="Z20" s="100" t="n">
        <f aca="false">453.5/Z112</f>
        <v>106.957547169811</v>
      </c>
      <c r="AA20" s="101" t="n">
        <f aca="false">451.5/AA112</f>
        <v>107.372175980975</v>
      </c>
      <c r="AB20" s="2"/>
      <c r="AC20" s="3"/>
    </row>
    <row r="21" customFormat="false" ht="18" hidden="false" customHeight="true" outlineLevel="0" collapsed="false">
      <c r="A21" s="2"/>
      <c r="B21" s="84" t="n">
        <v>8</v>
      </c>
      <c r="C21" s="85" t="n">
        <v>2008</v>
      </c>
      <c r="D21" s="86" t="n">
        <v>80.6</v>
      </c>
      <c r="E21" s="87" t="n">
        <v>80</v>
      </c>
      <c r="F21" s="88" t="n">
        <v>80.7</v>
      </c>
      <c r="G21" s="89" t="n">
        <v>79.6</v>
      </c>
      <c r="H21" s="86" t="n">
        <v>78.9</v>
      </c>
      <c r="I21" s="90" t="n">
        <v>82.1</v>
      </c>
      <c r="J21" s="91" t="n">
        <v>80</v>
      </c>
      <c r="K21" s="88" t="n">
        <v>81.3</v>
      </c>
      <c r="L21" s="86" t="n">
        <v>79.1</v>
      </c>
      <c r="M21" s="90" t="n">
        <v>80</v>
      </c>
      <c r="N21" s="92" t="n">
        <v>82.1</v>
      </c>
      <c r="O21" s="93" t="n">
        <v>80</v>
      </c>
      <c r="P21" s="86" t="n">
        <v>80</v>
      </c>
      <c r="Q21" s="93" t="n">
        <v>81.2</v>
      </c>
      <c r="R21" s="75"/>
      <c r="S21" s="94" t="n">
        <f aca="false">217.3/S112</f>
        <v>95.6426056338028</v>
      </c>
      <c r="T21" s="95"/>
      <c r="U21" s="96"/>
      <c r="V21" s="97" t="n">
        <f aca="false">419.9/V112</f>
        <v>101.20510966498</v>
      </c>
      <c r="W21" s="98" t="n">
        <f aca="false">175.4/W112</f>
        <v>91.8805657412258</v>
      </c>
      <c r="X21" s="95"/>
      <c r="Y21" s="99"/>
      <c r="Z21" s="100" t="n">
        <f aca="false">447.1/Z112</f>
        <v>105.448113207547</v>
      </c>
      <c r="AA21" s="101" t="n">
        <f aca="false">444.7/AA112</f>
        <v>105.755053507729</v>
      </c>
      <c r="AB21" s="2"/>
      <c r="AC21" s="3"/>
    </row>
    <row r="22" customFormat="false" ht="18" hidden="false" customHeight="true" outlineLevel="0" collapsed="false">
      <c r="A22" s="2"/>
      <c r="B22" s="84" t="n">
        <v>9</v>
      </c>
      <c r="C22" s="85" t="n">
        <v>2008</v>
      </c>
      <c r="D22" s="86" t="n">
        <v>81.2</v>
      </c>
      <c r="E22" s="87" t="n">
        <v>80.9</v>
      </c>
      <c r="F22" s="88" t="n">
        <v>81.2</v>
      </c>
      <c r="G22" s="89" t="n">
        <v>79.9</v>
      </c>
      <c r="H22" s="86" t="n">
        <v>79.6</v>
      </c>
      <c r="I22" s="90" t="n">
        <v>82.3</v>
      </c>
      <c r="J22" s="91" t="n">
        <v>80.6</v>
      </c>
      <c r="K22" s="88" t="n">
        <v>81.6</v>
      </c>
      <c r="L22" s="86" t="n">
        <v>79.6</v>
      </c>
      <c r="M22" s="90" t="n">
        <v>80.8</v>
      </c>
      <c r="N22" s="92" t="n">
        <v>82.4</v>
      </c>
      <c r="O22" s="93" t="n">
        <v>79.8</v>
      </c>
      <c r="P22" s="86" t="n">
        <v>80.9</v>
      </c>
      <c r="Q22" s="93" t="n">
        <v>81.3</v>
      </c>
      <c r="R22" s="75"/>
      <c r="S22" s="94" t="n">
        <f aca="false">218.8/S112</f>
        <v>96.3028169014085</v>
      </c>
      <c r="T22" s="95"/>
      <c r="U22" s="96"/>
      <c r="V22" s="97" t="n">
        <f aca="false">394.3/V112</f>
        <v>95.0349481802844</v>
      </c>
      <c r="W22" s="98" t="n">
        <f aca="false">175.4/W112</f>
        <v>91.8805657412258</v>
      </c>
      <c r="X22" s="95"/>
      <c r="Y22" s="99"/>
      <c r="Z22" s="100" t="n">
        <f aca="false">390/Z112</f>
        <v>91.9811320754717</v>
      </c>
      <c r="AA22" s="101" t="n">
        <f aca="false">387.1/AA112</f>
        <v>92.0570749108205</v>
      </c>
      <c r="AB22" s="2"/>
      <c r="AC22" s="3"/>
    </row>
    <row r="23" customFormat="false" ht="18" hidden="false" customHeight="true" outlineLevel="0" collapsed="false">
      <c r="A23" s="2"/>
      <c r="B23" s="84" t="n">
        <v>10</v>
      </c>
      <c r="C23" s="85" t="n">
        <v>2008</v>
      </c>
      <c r="D23" s="86" t="n">
        <v>81.5</v>
      </c>
      <c r="E23" s="87" t="n">
        <v>81.1</v>
      </c>
      <c r="F23" s="88" t="n">
        <v>81.3</v>
      </c>
      <c r="G23" s="89" t="n">
        <v>80.3</v>
      </c>
      <c r="H23" s="86" t="n">
        <v>79.8</v>
      </c>
      <c r="I23" s="90" t="n">
        <v>82.6</v>
      </c>
      <c r="J23" s="91" t="n">
        <v>80.8</v>
      </c>
      <c r="K23" s="88" t="n">
        <v>82</v>
      </c>
      <c r="L23" s="86" t="n">
        <v>79.7</v>
      </c>
      <c r="M23" s="90" t="n">
        <v>81.1</v>
      </c>
      <c r="N23" s="92" t="n">
        <v>82.5</v>
      </c>
      <c r="O23" s="93" t="n">
        <v>80.1</v>
      </c>
      <c r="P23" s="86" t="n">
        <v>81.2</v>
      </c>
      <c r="Q23" s="93" t="n">
        <v>81.6</v>
      </c>
      <c r="R23" s="75"/>
      <c r="S23" s="94" t="n">
        <f aca="false">219.6/S112</f>
        <v>96.6549295774648</v>
      </c>
      <c r="T23" s="95"/>
      <c r="U23" s="96"/>
      <c r="V23" s="97" t="n">
        <f aca="false">377.4/V112</f>
        <v>90.9616775126537</v>
      </c>
      <c r="W23" s="98" t="n">
        <f aca="false">175.4/W112</f>
        <v>91.8805657412258</v>
      </c>
      <c r="X23" s="95"/>
      <c r="Y23" s="99"/>
      <c r="Z23" s="100" t="n">
        <f aca="false">367.8/Z112</f>
        <v>86.7452830188679</v>
      </c>
      <c r="AA23" s="101" t="n">
        <f aca="false">364.7/AA112</f>
        <v>86.7300832342449</v>
      </c>
      <c r="AB23" s="2"/>
      <c r="AC23" s="3"/>
    </row>
    <row r="24" customFormat="false" ht="18" hidden="false" customHeight="true" outlineLevel="0" collapsed="false">
      <c r="A24" s="2"/>
      <c r="B24" s="84" t="n">
        <v>11</v>
      </c>
      <c r="C24" s="85" t="n">
        <v>2008</v>
      </c>
      <c r="D24" s="86" t="n">
        <v>81.5</v>
      </c>
      <c r="E24" s="87" t="n">
        <v>81.1</v>
      </c>
      <c r="F24" s="88" t="n">
        <v>81.4</v>
      </c>
      <c r="G24" s="89" t="n">
        <v>80.4</v>
      </c>
      <c r="H24" s="86" t="n">
        <v>79.8</v>
      </c>
      <c r="I24" s="90" t="n">
        <v>82.6</v>
      </c>
      <c r="J24" s="91" t="n">
        <v>80.9</v>
      </c>
      <c r="K24" s="88" t="n">
        <v>82</v>
      </c>
      <c r="L24" s="86" t="n">
        <v>79.7</v>
      </c>
      <c r="M24" s="90" t="n">
        <v>81.2</v>
      </c>
      <c r="N24" s="92" t="n">
        <v>82.6</v>
      </c>
      <c r="O24" s="93" t="n">
        <v>80</v>
      </c>
      <c r="P24" s="86" t="n">
        <v>81.3</v>
      </c>
      <c r="Q24" s="93" t="n">
        <v>81.7</v>
      </c>
      <c r="R24" s="75"/>
      <c r="S24" s="94" t="n">
        <f aca="false">219.2/S112</f>
        <v>96.4788732394366</v>
      </c>
      <c r="T24" s="95"/>
      <c r="U24" s="96"/>
      <c r="V24" s="97" t="n">
        <f aca="false">336.8/V112</f>
        <v>81.17618703302</v>
      </c>
      <c r="W24" s="98" t="n">
        <f aca="false">184.8/W112</f>
        <v>96.8046097433211</v>
      </c>
      <c r="X24" s="95"/>
      <c r="Y24" s="99"/>
      <c r="Z24" s="100" t="n">
        <f aca="false">358.2/Z112</f>
        <v>84.4811320754717</v>
      </c>
      <c r="AA24" s="101" t="n">
        <f aca="false">355.1/AA112</f>
        <v>84.4470868014269</v>
      </c>
      <c r="AB24" s="2"/>
      <c r="AC24" s="3"/>
    </row>
    <row r="25" customFormat="false" ht="18" hidden="false" customHeight="true" outlineLevel="0" collapsed="false">
      <c r="A25" s="2"/>
      <c r="B25" s="102" t="n">
        <v>12</v>
      </c>
      <c r="C25" s="103" t="n">
        <v>2008</v>
      </c>
      <c r="D25" s="104" t="n">
        <v>81.4</v>
      </c>
      <c r="E25" s="105" t="n">
        <v>80.7</v>
      </c>
      <c r="F25" s="106" t="n">
        <v>81.3</v>
      </c>
      <c r="G25" s="107" t="n">
        <v>80.2</v>
      </c>
      <c r="H25" s="104" t="n">
        <v>79.8</v>
      </c>
      <c r="I25" s="108" t="n">
        <v>82.7</v>
      </c>
      <c r="J25" s="109" t="n">
        <v>80.8</v>
      </c>
      <c r="K25" s="106" t="n">
        <v>82</v>
      </c>
      <c r="L25" s="104" t="n">
        <v>79.6</v>
      </c>
      <c r="M25" s="108" t="n">
        <v>80.8</v>
      </c>
      <c r="N25" s="110" t="n">
        <v>82.5</v>
      </c>
      <c r="O25" s="111" t="n">
        <v>79.7</v>
      </c>
      <c r="P25" s="104" t="n">
        <v>81.1</v>
      </c>
      <c r="Q25" s="111" t="n">
        <v>81.3</v>
      </c>
      <c r="R25" s="75"/>
      <c r="S25" s="112" t="n">
        <f aca="false">216.6/S112</f>
        <v>95.3345070422535</v>
      </c>
      <c r="T25" s="113"/>
      <c r="U25" s="114"/>
      <c r="V25" s="115" t="n">
        <f aca="false">274.3/V112</f>
        <v>66.1123162207761</v>
      </c>
      <c r="W25" s="116" t="n">
        <f aca="false">184.8/W112</f>
        <v>96.8046097433211</v>
      </c>
      <c r="X25" s="113"/>
      <c r="Y25" s="117"/>
      <c r="Z25" s="118" t="n">
        <f aca="false">326.1/Z112</f>
        <v>76.9103773584906</v>
      </c>
      <c r="AA25" s="119" t="n">
        <f aca="false">322.7/AA112</f>
        <v>76.7419738406659</v>
      </c>
      <c r="AB25" s="2"/>
      <c r="AC25" s="3"/>
    </row>
    <row r="26" customFormat="false" ht="18" hidden="false" customHeight="true" outlineLevel="0" collapsed="false">
      <c r="A26" s="2"/>
      <c r="B26" s="120" t="n">
        <v>1</v>
      </c>
      <c r="C26" s="121" t="n">
        <v>2009</v>
      </c>
      <c r="D26" s="122" t="n">
        <v>81.5</v>
      </c>
      <c r="E26" s="123" t="n">
        <v>80.8</v>
      </c>
      <c r="F26" s="124" t="n">
        <v>80.9</v>
      </c>
      <c r="G26" s="125" t="n">
        <v>80.3</v>
      </c>
      <c r="H26" s="122" t="n">
        <v>80.1</v>
      </c>
      <c r="I26" s="126" t="n">
        <v>83.4</v>
      </c>
      <c r="J26" s="127" t="n">
        <v>81.2</v>
      </c>
      <c r="K26" s="124" t="n">
        <v>82.7</v>
      </c>
      <c r="L26" s="122" t="n">
        <v>79.6</v>
      </c>
      <c r="M26" s="126" t="n">
        <v>81.2</v>
      </c>
      <c r="N26" s="128" t="n">
        <v>82.6</v>
      </c>
      <c r="O26" s="129" t="n">
        <v>79.7</v>
      </c>
      <c r="P26" s="122" t="n">
        <v>81.7</v>
      </c>
      <c r="Q26" s="129" t="n">
        <v>81.3</v>
      </c>
      <c r="R26" s="75"/>
      <c r="S26" s="130" t="n">
        <f aca="false">219.7/S112</f>
        <v>96.6989436619718</v>
      </c>
      <c r="T26" s="131"/>
      <c r="U26" s="132"/>
      <c r="V26" s="133" t="n">
        <f aca="false">286.5/V112</f>
        <v>69.0527838033261</v>
      </c>
      <c r="W26" s="134" t="n">
        <f aca="false">184.8/W112</f>
        <v>96.8046097433211</v>
      </c>
      <c r="X26" s="131"/>
      <c r="Y26" s="135"/>
      <c r="Z26" s="136" t="n">
        <f aca="false">259.4/Z112</f>
        <v>61.1792452830189</v>
      </c>
      <c r="AA26" s="124" t="n">
        <f aca="false">255.5/AA112</f>
        <v>60.7609988109394</v>
      </c>
      <c r="AB26" s="2"/>
      <c r="AC26" s="3"/>
    </row>
    <row r="27" customFormat="false" ht="18" hidden="false" customHeight="true" outlineLevel="0" collapsed="false">
      <c r="A27" s="2"/>
      <c r="B27" s="84" t="n">
        <v>2</v>
      </c>
      <c r="C27" s="85" t="n">
        <v>2009</v>
      </c>
      <c r="D27" s="86" t="n">
        <v>82.2</v>
      </c>
      <c r="E27" s="87" t="n">
        <v>81.8</v>
      </c>
      <c r="F27" s="88" t="n">
        <v>82</v>
      </c>
      <c r="G27" s="89" t="n">
        <v>81</v>
      </c>
      <c r="H27" s="86" t="n">
        <v>80.9</v>
      </c>
      <c r="I27" s="90" t="n">
        <v>84.1</v>
      </c>
      <c r="J27" s="91" t="n">
        <v>82</v>
      </c>
      <c r="K27" s="88" t="n">
        <v>83.4</v>
      </c>
      <c r="L27" s="86" t="n">
        <v>80.9</v>
      </c>
      <c r="M27" s="90" t="n">
        <v>82.3</v>
      </c>
      <c r="N27" s="92" t="n">
        <v>83.7</v>
      </c>
      <c r="O27" s="93" t="n">
        <v>80.8</v>
      </c>
      <c r="P27" s="86" t="n">
        <v>82.9</v>
      </c>
      <c r="Q27" s="93" t="n">
        <v>82.8</v>
      </c>
      <c r="R27" s="75"/>
      <c r="S27" s="137" t="n">
        <f aca="false">215.7/S112</f>
        <v>94.9383802816901</v>
      </c>
      <c r="T27" s="138"/>
      <c r="U27" s="139"/>
      <c r="V27" s="97" t="n">
        <f aca="false">271.3/V112</f>
        <v>65.3892504217884</v>
      </c>
      <c r="W27" s="140" t="n">
        <f aca="false">193/W112</f>
        <v>101.100052383447</v>
      </c>
      <c r="X27" s="138"/>
      <c r="Y27" s="141"/>
      <c r="Z27" s="142" t="n">
        <f aca="false">257.4/Z112</f>
        <v>60.7075471698113</v>
      </c>
      <c r="AA27" s="88" t="n">
        <f aca="false">253.9/AA112</f>
        <v>60.3804994054697</v>
      </c>
      <c r="AB27" s="2"/>
      <c r="AC27" s="3"/>
    </row>
    <row r="28" customFormat="false" ht="18" hidden="false" customHeight="true" outlineLevel="0" collapsed="false">
      <c r="A28" s="2"/>
      <c r="B28" s="84" t="n">
        <v>3</v>
      </c>
      <c r="C28" s="85" t="n">
        <v>2009</v>
      </c>
      <c r="D28" s="86" t="n">
        <v>83.5</v>
      </c>
      <c r="E28" s="87" t="n">
        <v>82.9</v>
      </c>
      <c r="F28" s="88" t="n">
        <v>83.1</v>
      </c>
      <c r="G28" s="89" t="n">
        <v>82.2</v>
      </c>
      <c r="H28" s="86" t="n">
        <v>82</v>
      </c>
      <c r="I28" s="90" t="n">
        <v>85</v>
      </c>
      <c r="J28" s="91" t="n">
        <v>83.2</v>
      </c>
      <c r="K28" s="88" t="n">
        <v>84.3</v>
      </c>
      <c r="L28" s="86" t="n">
        <v>82.3</v>
      </c>
      <c r="M28" s="90" t="n">
        <v>83.4</v>
      </c>
      <c r="N28" s="92" t="n">
        <v>84.8</v>
      </c>
      <c r="O28" s="93" t="n">
        <v>82.1</v>
      </c>
      <c r="P28" s="86" t="n">
        <v>83.9</v>
      </c>
      <c r="Q28" s="93" t="n">
        <v>84</v>
      </c>
      <c r="R28" s="75"/>
      <c r="S28" s="137" t="n">
        <f aca="false">214.8/S112</f>
        <v>94.5422535211268</v>
      </c>
      <c r="T28" s="138"/>
      <c r="U28" s="139"/>
      <c r="V28" s="97" t="n">
        <f aca="false">253.5/V112</f>
        <v>61.0990600144613</v>
      </c>
      <c r="W28" s="140" t="n">
        <f aca="false">193/W112</f>
        <v>101.100052383447</v>
      </c>
      <c r="X28" s="138"/>
      <c r="Y28" s="141"/>
      <c r="Z28" s="142" t="n">
        <f aca="false">242.4/Z112</f>
        <v>57.1698113207547</v>
      </c>
      <c r="AA28" s="88" t="n">
        <f aca="false">238.3/AA112</f>
        <v>56.6706302021403</v>
      </c>
      <c r="AB28" s="2"/>
      <c r="AC28" s="3"/>
    </row>
    <row r="29" customFormat="false" ht="18" hidden="false" customHeight="true" outlineLevel="0" collapsed="false">
      <c r="A29" s="2"/>
      <c r="B29" s="84" t="n">
        <v>4</v>
      </c>
      <c r="C29" s="85" t="n">
        <v>2009</v>
      </c>
      <c r="D29" s="86" t="n">
        <v>83.8</v>
      </c>
      <c r="E29" s="87" t="n">
        <v>83.3</v>
      </c>
      <c r="F29" s="88" t="n">
        <v>83.5</v>
      </c>
      <c r="G29" s="89" t="n">
        <v>82.5</v>
      </c>
      <c r="H29" s="86" t="n">
        <v>82.5</v>
      </c>
      <c r="I29" s="90" t="n">
        <v>85.4</v>
      </c>
      <c r="J29" s="91" t="n">
        <v>83.6</v>
      </c>
      <c r="K29" s="88" t="n">
        <v>84.7</v>
      </c>
      <c r="L29" s="86" t="n">
        <v>82.5</v>
      </c>
      <c r="M29" s="90" t="n">
        <v>83.9</v>
      </c>
      <c r="N29" s="92" t="n">
        <v>85.3</v>
      </c>
      <c r="O29" s="93" t="n">
        <v>82.5</v>
      </c>
      <c r="P29" s="86" t="n">
        <v>84.3</v>
      </c>
      <c r="Q29" s="93" t="n">
        <v>84.1</v>
      </c>
      <c r="R29" s="75"/>
      <c r="S29" s="137" t="n">
        <f aca="false">213.3/S112</f>
        <v>93.8820422535211</v>
      </c>
      <c r="T29" s="138"/>
      <c r="U29" s="139"/>
      <c r="V29" s="97" t="n">
        <f aca="false">250.2/V112</f>
        <v>60.3036876355748</v>
      </c>
      <c r="W29" s="140" t="n">
        <f aca="false">193/W112</f>
        <v>101.100052383447</v>
      </c>
      <c r="X29" s="138"/>
      <c r="Y29" s="141"/>
      <c r="Z29" s="142" t="n">
        <f aca="false">258.2/Z112</f>
        <v>60.8962264150943</v>
      </c>
      <c r="AA29" s="88" t="n">
        <f aca="false">254.3/AA112</f>
        <v>60.4756242568371</v>
      </c>
      <c r="AB29" s="2"/>
      <c r="AC29" s="3"/>
    </row>
    <row r="30" customFormat="false" ht="18" hidden="false" customHeight="true" outlineLevel="0" collapsed="false">
      <c r="A30" s="2"/>
      <c r="B30" s="84" t="n">
        <v>5</v>
      </c>
      <c r="C30" s="85" t="n">
        <v>2009</v>
      </c>
      <c r="D30" s="86" t="n">
        <v>84.1</v>
      </c>
      <c r="E30" s="87" t="n">
        <v>83.5</v>
      </c>
      <c r="F30" s="88" t="n">
        <v>83.9</v>
      </c>
      <c r="G30" s="89" t="n">
        <v>82.8</v>
      </c>
      <c r="H30" s="86" t="n">
        <v>82.8</v>
      </c>
      <c r="I30" s="90" t="n">
        <v>85.7</v>
      </c>
      <c r="J30" s="91" t="n">
        <v>84</v>
      </c>
      <c r="K30" s="88" t="n">
        <v>85.1</v>
      </c>
      <c r="L30" s="86" t="n">
        <v>82.8</v>
      </c>
      <c r="M30" s="90" t="n">
        <v>84.2</v>
      </c>
      <c r="N30" s="92" t="n">
        <v>85.6</v>
      </c>
      <c r="O30" s="93" t="n">
        <v>82.6</v>
      </c>
      <c r="P30" s="86" t="n">
        <v>84.9</v>
      </c>
      <c r="Q30" s="93" t="n">
        <v>84.4</v>
      </c>
      <c r="R30" s="75"/>
      <c r="S30" s="137" t="n">
        <f aca="false">209/S112</f>
        <v>91.9894366197183</v>
      </c>
      <c r="T30" s="138"/>
      <c r="U30" s="139"/>
      <c r="V30" s="97" t="n">
        <f aca="false">251.1/V112</f>
        <v>60.5206073752712</v>
      </c>
      <c r="W30" s="140" t="n">
        <f aca="false">189.2/W112</f>
        <v>99.1094814038764</v>
      </c>
      <c r="X30" s="138"/>
      <c r="Y30" s="141"/>
      <c r="Z30" s="142" t="n">
        <f aca="false">261.4/Z112</f>
        <v>61.6509433962264</v>
      </c>
      <c r="AA30" s="88" t="n">
        <f aca="false">257.5/AA112</f>
        <v>61.2366230677765</v>
      </c>
      <c r="AB30" s="2"/>
      <c r="AC30" s="3"/>
    </row>
    <row r="31" customFormat="false" ht="18" hidden="false" customHeight="true" outlineLevel="0" collapsed="false">
      <c r="A31" s="2"/>
      <c r="B31" s="84" t="n">
        <v>6</v>
      </c>
      <c r="C31" s="85" t="n">
        <v>2009</v>
      </c>
      <c r="D31" s="86" t="n">
        <v>84.5</v>
      </c>
      <c r="E31" s="87" t="n">
        <v>83.6</v>
      </c>
      <c r="F31" s="88" t="n">
        <v>84.2</v>
      </c>
      <c r="G31" s="89" t="n">
        <v>83.1</v>
      </c>
      <c r="H31" s="86" t="n">
        <v>83</v>
      </c>
      <c r="I31" s="90" t="n">
        <v>85.7</v>
      </c>
      <c r="J31" s="91" t="n">
        <v>84.2</v>
      </c>
      <c r="K31" s="88" t="n">
        <v>85.2</v>
      </c>
      <c r="L31" s="86" t="n">
        <v>83.1</v>
      </c>
      <c r="M31" s="90" t="n">
        <v>84.3</v>
      </c>
      <c r="N31" s="92" t="n">
        <v>86.2</v>
      </c>
      <c r="O31" s="93" t="n">
        <v>82.9</v>
      </c>
      <c r="P31" s="86" t="n">
        <v>85.4</v>
      </c>
      <c r="Q31" s="93" t="n">
        <v>84.9</v>
      </c>
      <c r="R31" s="75"/>
      <c r="S31" s="137" t="n">
        <f aca="false">208.9/S112</f>
        <v>91.9454225352113</v>
      </c>
      <c r="T31" s="138"/>
      <c r="U31" s="139"/>
      <c r="V31" s="97" t="n">
        <f aca="false">256.8/V112</f>
        <v>61.8944323933478</v>
      </c>
      <c r="W31" s="140" t="n">
        <f aca="false">189.2/W112</f>
        <v>99.1094814038764</v>
      </c>
      <c r="X31" s="138"/>
      <c r="Y31" s="141"/>
      <c r="Z31" s="142" t="n">
        <f aca="false">256.3/Z112</f>
        <v>60.4481132075472</v>
      </c>
      <c r="AA31" s="88" t="n">
        <f aca="false">253.1/AA112</f>
        <v>60.1902497027348</v>
      </c>
      <c r="AB31" s="2"/>
      <c r="AC31" s="3"/>
    </row>
    <row r="32" customFormat="false" ht="18" hidden="false" customHeight="true" outlineLevel="0" collapsed="false">
      <c r="A32" s="2"/>
      <c r="B32" s="84" t="n">
        <v>7</v>
      </c>
      <c r="C32" s="85" t="n">
        <v>2009</v>
      </c>
      <c r="D32" s="86" t="n">
        <v>85.4</v>
      </c>
      <c r="E32" s="87" t="n">
        <v>85.1</v>
      </c>
      <c r="F32" s="88" t="n">
        <v>85.2</v>
      </c>
      <c r="G32" s="89" t="n">
        <v>84.3</v>
      </c>
      <c r="H32" s="86" t="n">
        <v>83.9</v>
      </c>
      <c r="I32" s="90" t="n">
        <v>86.5</v>
      </c>
      <c r="J32" s="91" t="n">
        <v>84.8</v>
      </c>
      <c r="K32" s="88" t="n">
        <v>86</v>
      </c>
      <c r="L32" s="86" t="n">
        <v>84.2</v>
      </c>
      <c r="M32" s="90" t="n">
        <v>85.7</v>
      </c>
      <c r="N32" s="92" t="n">
        <v>86.7</v>
      </c>
      <c r="O32" s="93" t="n">
        <v>84.4</v>
      </c>
      <c r="P32" s="86" t="n">
        <v>86.3</v>
      </c>
      <c r="Q32" s="93" t="n">
        <v>85.7</v>
      </c>
      <c r="R32" s="75"/>
      <c r="S32" s="137" t="n">
        <f aca="false">211.3/S112</f>
        <v>93.0017605633803</v>
      </c>
      <c r="T32" s="138"/>
      <c r="U32" s="139"/>
      <c r="V32" s="97" t="n">
        <f aca="false">266.2/V112</f>
        <v>64.1600385635093</v>
      </c>
      <c r="W32" s="140" t="n">
        <f aca="false">189.2/W112</f>
        <v>99.1094814038764</v>
      </c>
      <c r="X32" s="138"/>
      <c r="Y32" s="141"/>
      <c r="Z32" s="142" t="n">
        <f aca="false">272.1/Z112</f>
        <v>64.1745283018868</v>
      </c>
      <c r="AA32" s="88" t="n">
        <f aca="false">269.1/AA112</f>
        <v>63.9952437574316</v>
      </c>
      <c r="AB32" s="2"/>
      <c r="AC32" s="3"/>
    </row>
    <row r="33" customFormat="false" ht="18" hidden="false" customHeight="true" outlineLevel="0" collapsed="false">
      <c r="A33" s="2"/>
      <c r="B33" s="84" t="n">
        <v>8</v>
      </c>
      <c r="C33" s="85" t="n">
        <v>2009</v>
      </c>
      <c r="D33" s="86" t="n">
        <v>85.7</v>
      </c>
      <c r="E33" s="87" t="n">
        <v>85.4</v>
      </c>
      <c r="F33" s="88" t="n">
        <v>85.3</v>
      </c>
      <c r="G33" s="89" t="n">
        <v>84.7</v>
      </c>
      <c r="H33" s="86" t="n">
        <v>84.1</v>
      </c>
      <c r="I33" s="90" t="n">
        <v>86.6</v>
      </c>
      <c r="J33" s="91" t="n">
        <v>84.9</v>
      </c>
      <c r="K33" s="88" t="n">
        <v>86.2</v>
      </c>
      <c r="L33" s="86" t="n">
        <v>84.5</v>
      </c>
      <c r="M33" s="90" t="n">
        <v>85.9</v>
      </c>
      <c r="N33" s="92" t="n">
        <v>87.2</v>
      </c>
      <c r="O33" s="93" t="n">
        <v>84.6</v>
      </c>
      <c r="P33" s="86" t="n">
        <v>86.8</v>
      </c>
      <c r="Q33" s="93" t="n">
        <v>85.8</v>
      </c>
      <c r="R33" s="75"/>
      <c r="S33" s="137" t="n">
        <f aca="false">210.1/S112</f>
        <v>92.4735915492958</v>
      </c>
      <c r="T33" s="138"/>
      <c r="U33" s="139"/>
      <c r="V33" s="97" t="n">
        <f aca="false">262.1/V112</f>
        <v>63.1718486382261</v>
      </c>
      <c r="W33" s="140" t="n">
        <f aca="false">190.9/W112</f>
        <v>100</v>
      </c>
      <c r="X33" s="138"/>
      <c r="Y33" s="141"/>
      <c r="Z33" s="142" t="n">
        <f aca="false">264.2/Z112</f>
        <v>62.311320754717</v>
      </c>
      <c r="AA33" s="88" t="n">
        <f aca="false">261.1/AA112</f>
        <v>62.0927467300832</v>
      </c>
      <c r="AB33" s="2"/>
      <c r="AC33" s="3"/>
    </row>
    <row r="34" customFormat="false" ht="18" hidden="false" customHeight="true" outlineLevel="0" collapsed="false">
      <c r="A34" s="2"/>
      <c r="B34" s="84" t="n">
        <v>9</v>
      </c>
      <c r="C34" s="85" t="n">
        <v>2009</v>
      </c>
      <c r="D34" s="86" t="n">
        <v>86.1</v>
      </c>
      <c r="E34" s="87" t="n">
        <v>85.5</v>
      </c>
      <c r="F34" s="88" t="n">
        <v>85.9</v>
      </c>
      <c r="G34" s="89" t="n">
        <v>85</v>
      </c>
      <c r="H34" s="86" t="n">
        <v>84.4</v>
      </c>
      <c r="I34" s="90" t="n">
        <v>86.9</v>
      </c>
      <c r="J34" s="91" t="n">
        <v>85.2</v>
      </c>
      <c r="K34" s="88" t="n">
        <v>86.4</v>
      </c>
      <c r="L34" s="86" t="n">
        <v>84.8</v>
      </c>
      <c r="M34" s="90" t="n">
        <v>86.3</v>
      </c>
      <c r="N34" s="92" t="n">
        <v>87.5</v>
      </c>
      <c r="O34" s="93" t="n">
        <v>84.8</v>
      </c>
      <c r="P34" s="86" t="n">
        <v>86.9</v>
      </c>
      <c r="Q34" s="93" t="n">
        <v>86.1</v>
      </c>
      <c r="R34" s="75"/>
      <c r="S34" s="137" t="n">
        <f aca="false">209.8/S112</f>
        <v>92.3415492957747</v>
      </c>
      <c r="T34" s="138"/>
      <c r="U34" s="139"/>
      <c r="V34" s="97" t="n">
        <f aca="false">272.6/V112</f>
        <v>65.7025789346831</v>
      </c>
      <c r="W34" s="140" t="n">
        <f aca="false">190.9/W112</f>
        <v>100</v>
      </c>
      <c r="X34" s="138"/>
      <c r="Y34" s="141"/>
      <c r="Z34" s="142" t="n">
        <f aca="false">277.7/Z112</f>
        <v>65.4952830188679</v>
      </c>
      <c r="AA34" s="88" t="n">
        <f aca="false">274.7/AA112</f>
        <v>65.3269916765755</v>
      </c>
      <c r="AB34" s="2"/>
      <c r="AC34" s="3"/>
    </row>
    <row r="35" customFormat="false" ht="18" hidden="false" customHeight="true" outlineLevel="0" collapsed="false">
      <c r="A35" s="2"/>
      <c r="B35" s="84" t="n">
        <v>10</v>
      </c>
      <c r="C35" s="85" t="n">
        <v>2009</v>
      </c>
      <c r="D35" s="86" t="n">
        <v>86.2</v>
      </c>
      <c r="E35" s="87" t="n">
        <v>85.5</v>
      </c>
      <c r="F35" s="88" t="n">
        <v>85.8</v>
      </c>
      <c r="G35" s="89" t="n">
        <v>85</v>
      </c>
      <c r="H35" s="86" t="n">
        <v>84.3</v>
      </c>
      <c r="I35" s="90" t="n">
        <v>86.8</v>
      </c>
      <c r="J35" s="91" t="n">
        <v>85.2</v>
      </c>
      <c r="K35" s="88" t="n">
        <v>86.3</v>
      </c>
      <c r="L35" s="86" t="n">
        <v>84.7</v>
      </c>
      <c r="M35" s="90" t="n">
        <v>86.2</v>
      </c>
      <c r="N35" s="92" t="n">
        <v>87.5</v>
      </c>
      <c r="O35" s="93" t="n">
        <v>84.7</v>
      </c>
      <c r="P35" s="86" t="n">
        <v>86.9</v>
      </c>
      <c r="Q35" s="93" t="n">
        <v>86.2</v>
      </c>
      <c r="R35" s="75"/>
      <c r="S35" s="137" t="n">
        <f aca="false">209.5/S112</f>
        <v>92.2095070422535</v>
      </c>
      <c r="T35" s="138"/>
      <c r="U35" s="139"/>
      <c r="V35" s="97" t="n">
        <f aca="false">257.7/V112</f>
        <v>62.1113521330441</v>
      </c>
      <c r="W35" s="140" t="n">
        <f aca="false">190.9/W112</f>
        <v>100</v>
      </c>
      <c r="X35" s="138"/>
      <c r="Y35" s="141"/>
      <c r="Z35" s="142" t="n">
        <f aca="false">265/Z112</f>
        <v>62.5</v>
      </c>
      <c r="AA35" s="88" t="n">
        <f aca="false">261.9/AA112</f>
        <v>62.2829964328181</v>
      </c>
      <c r="AB35" s="2"/>
      <c r="AC35" s="3"/>
    </row>
    <row r="36" customFormat="false" ht="18" hidden="false" customHeight="true" outlineLevel="0" collapsed="false">
      <c r="A36" s="2"/>
      <c r="B36" s="84" t="n">
        <v>11</v>
      </c>
      <c r="C36" s="85" t="n">
        <v>2009</v>
      </c>
      <c r="D36" s="86" t="n">
        <v>86.3</v>
      </c>
      <c r="E36" s="87" t="n">
        <v>85.5</v>
      </c>
      <c r="F36" s="88" t="n">
        <v>85.7</v>
      </c>
      <c r="G36" s="89" t="n">
        <v>85</v>
      </c>
      <c r="H36" s="86" t="n">
        <v>84.3</v>
      </c>
      <c r="I36" s="90" t="n">
        <v>86.8</v>
      </c>
      <c r="J36" s="91" t="n">
        <v>85.1</v>
      </c>
      <c r="K36" s="88" t="n">
        <v>86.3</v>
      </c>
      <c r="L36" s="86" t="n">
        <v>84.8</v>
      </c>
      <c r="M36" s="90" t="n">
        <v>86.3</v>
      </c>
      <c r="N36" s="92" t="n">
        <v>87.5</v>
      </c>
      <c r="O36" s="93" t="n">
        <v>84.7</v>
      </c>
      <c r="P36" s="86" t="n">
        <v>86.9</v>
      </c>
      <c r="Q36" s="93" t="n">
        <v>86.1</v>
      </c>
      <c r="R36" s="75"/>
      <c r="S36" s="137" t="n">
        <f aca="false">209.8/S112</f>
        <v>92.3415492957747</v>
      </c>
      <c r="T36" s="138"/>
      <c r="U36" s="139"/>
      <c r="V36" s="97" t="n">
        <f aca="false">262.2/V112</f>
        <v>63.1959508315257</v>
      </c>
      <c r="W36" s="140" t="n">
        <f aca="false">188.1/W112</f>
        <v>98.5332634887376</v>
      </c>
      <c r="X36" s="138"/>
      <c r="Y36" s="141"/>
      <c r="Z36" s="142" t="n">
        <f aca="false">268.9/Z112</f>
        <v>63.4198113207547</v>
      </c>
      <c r="AA36" s="88" t="n">
        <f aca="false">265.9/AA112</f>
        <v>63.2342449464923</v>
      </c>
      <c r="AB36" s="2"/>
      <c r="AC36" s="3"/>
    </row>
    <row r="37" customFormat="false" ht="18" hidden="false" customHeight="true" outlineLevel="0" collapsed="false">
      <c r="A37" s="2"/>
      <c r="B37" s="102" t="n">
        <v>12</v>
      </c>
      <c r="C37" s="103" t="n">
        <v>2009</v>
      </c>
      <c r="D37" s="104" t="n">
        <v>86.9</v>
      </c>
      <c r="E37" s="105" t="n">
        <v>85.7</v>
      </c>
      <c r="F37" s="106" t="n">
        <v>86</v>
      </c>
      <c r="G37" s="107" t="n">
        <v>85</v>
      </c>
      <c r="H37" s="104" t="n">
        <v>84.5</v>
      </c>
      <c r="I37" s="108" t="n">
        <v>87</v>
      </c>
      <c r="J37" s="109" t="n">
        <v>85.2</v>
      </c>
      <c r="K37" s="106" t="n">
        <v>86.6</v>
      </c>
      <c r="L37" s="104" t="n">
        <v>85</v>
      </c>
      <c r="M37" s="108" t="n">
        <v>86.6</v>
      </c>
      <c r="N37" s="110" t="n">
        <v>87.2</v>
      </c>
      <c r="O37" s="111" t="n">
        <v>85.1</v>
      </c>
      <c r="P37" s="104" t="n">
        <v>87.2</v>
      </c>
      <c r="Q37" s="111" t="n">
        <v>86.3</v>
      </c>
      <c r="R37" s="75"/>
      <c r="S37" s="143" t="n">
        <f aca="false">209.8/S112</f>
        <v>92.3415492957747</v>
      </c>
      <c r="T37" s="144"/>
      <c r="U37" s="145"/>
      <c r="V37" s="115" t="n">
        <f aca="false">275.4/V112</f>
        <v>66.3774403470716</v>
      </c>
      <c r="W37" s="146" t="n">
        <f aca="false">188.1/W112</f>
        <v>98.5332634887376</v>
      </c>
      <c r="X37" s="144"/>
      <c r="Y37" s="147"/>
      <c r="Z37" s="148" t="n">
        <f aca="false">278.9/Z112</f>
        <v>65.7783018867925</v>
      </c>
      <c r="AA37" s="106" t="n">
        <f aca="false">275.9/AA112</f>
        <v>65.6123662306778</v>
      </c>
      <c r="AB37" s="2"/>
      <c r="AC37" s="3"/>
    </row>
    <row r="38" customFormat="false" ht="18" hidden="false" customHeight="true" outlineLevel="0" collapsed="false">
      <c r="A38" s="2"/>
      <c r="B38" s="120" t="n">
        <v>1</v>
      </c>
      <c r="C38" s="121" t="n">
        <v>2010</v>
      </c>
      <c r="D38" s="122" t="n">
        <v>87.1</v>
      </c>
      <c r="E38" s="123" t="n">
        <v>85.8</v>
      </c>
      <c r="F38" s="124" t="n">
        <v>86.1</v>
      </c>
      <c r="G38" s="125" t="n">
        <v>85.2</v>
      </c>
      <c r="H38" s="122" t="n">
        <v>84.7</v>
      </c>
      <c r="I38" s="126" t="n">
        <v>87.4</v>
      </c>
      <c r="J38" s="127" t="n">
        <v>85.5</v>
      </c>
      <c r="K38" s="124" t="n">
        <v>86.9</v>
      </c>
      <c r="L38" s="122" t="n">
        <v>85.2</v>
      </c>
      <c r="M38" s="126" t="n">
        <v>86.9</v>
      </c>
      <c r="N38" s="128" t="n">
        <v>87.5</v>
      </c>
      <c r="O38" s="129" t="n">
        <v>85.4</v>
      </c>
      <c r="P38" s="122" t="n">
        <v>87.5</v>
      </c>
      <c r="Q38" s="129" t="n">
        <v>86.4</v>
      </c>
      <c r="R38" s="75"/>
      <c r="S38" s="130" t="n">
        <f aca="false">212.5/S112</f>
        <v>93.5299295774648</v>
      </c>
      <c r="T38" s="131"/>
      <c r="U38" s="132"/>
      <c r="V38" s="133" t="n">
        <f aca="false">269.1/V112</f>
        <v>64.8590021691974</v>
      </c>
      <c r="W38" s="134" t="n">
        <f aca="false">188.1/W112</f>
        <v>98.5332634887376</v>
      </c>
      <c r="X38" s="131"/>
      <c r="Y38" s="135"/>
      <c r="Z38" s="136" t="n">
        <f aca="false">273.3/Z112</f>
        <v>64.4575471698113</v>
      </c>
      <c r="AA38" s="124" t="n">
        <f aca="false">270.3/AA112</f>
        <v>64.2806183115339</v>
      </c>
      <c r="AB38" s="2"/>
      <c r="AC38" s="3"/>
    </row>
    <row r="39" customFormat="false" ht="18" hidden="false" customHeight="true" outlineLevel="0" collapsed="false">
      <c r="A39" s="2"/>
      <c r="B39" s="84" t="n">
        <v>2</v>
      </c>
      <c r="C39" s="85" t="n">
        <v>2010</v>
      </c>
      <c r="D39" s="86" t="n">
        <v>87.4</v>
      </c>
      <c r="E39" s="87" t="n">
        <v>86.5</v>
      </c>
      <c r="F39" s="88" t="n">
        <v>86.7</v>
      </c>
      <c r="G39" s="89" t="n">
        <v>85.4</v>
      </c>
      <c r="H39" s="86" t="n">
        <v>85.3</v>
      </c>
      <c r="I39" s="90" t="n">
        <v>87.7</v>
      </c>
      <c r="J39" s="91" t="n">
        <v>85.9</v>
      </c>
      <c r="K39" s="88" t="n">
        <v>87.3</v>
      </c>
      <c r="L39" s="86" t="n">
        <v>86.2</v>
      </c>
      <c r="M39" s="90" t="n">
        <v>87.5</v>
      </c>
      <c r="N39" s="92" t="n">
        <v>88</v>
      </c>
      <c r="O39" s="93" t="n">
        <v>85.9</v>
      </c>
      <c r="P39" s="86" t="n">
        <v>88.1</v>
      </c>
      <c r="Q39" s="93" t="n">
        <v>87.1</v>
      </c>
      <c r="R39" s="75"/>
      <c r="S39" s="137" t="n">
        <f aca="false">213/S112</f>
        <v>93.75</v>
      </c>
      <c r="T39" s="138"/>
      <c r="U39" s="139"/>
      <c r="V39" s="97" t="n">
        <f aca="false">276.4/V112</f>
        <v>66.6184622800675</v>
      </c>
      <c r="W39" s="140" t="n">
        <f aca="false">188/W112</f>
        <v>98.4808800419068</v>
      </c>
      <c r="X39" s="138"/>
      <c r="Y39" s="141"/>
      <c r="Z39" s="142" t="n">
        <f aca="false">277.3/Z112</f>
        <v>65.4009433962264</v>
      </c>
      <c r="AA39" s="88" t="n">
        <f aca="false">274.3/AA112</f>
        <v>65.2318668252081</v>
      </c>
      <c r="AB39" s="2"/>
      <c r="AC39" s="3"/>
    </row>
    <row r="40" customFormat="false" ht="18" hidden="false" customHeight="true" outlineLevel="0" collapsed="false">
      <c r="A40" s="2"/>
      <c r="B40" s="84" t="n">
        <v>3</v>
      </c>
      <c r="C40" s="85" t="n">
        <v>2010</v>
      </c>
      <c r="D40" s="86" t="n">
        <v>88.4</v>
      </c>
      <c r="E40" s="87" t="n">
        <v>87.3</v>
      </c>
      <c r="F40" s="88" t="n">
        <v>87.5</v>
      </c>
      <c r="G40" s="89" t="n">
        <v>85.9</v>
      </c>
      <c r="H40" s="86" t="n">
        <v>86</v>
      </c>
      <c r="I40" s="90" t="n">
        <v>88.4</v>
      </c>
      <c r="J40" s="91" t="n">
        <v>86.7</v>
      </c>
      <c r="K40" s="88" t="n">
        <v>87.9</v>
      </c>
      <c r="L40" s="86" t="n">
        <v>87</v>
      </c>
      <c r="M40" s="90" t="n">
        <v>88.2</v>
      </c>
      <c r="N40" s="92" t="n">
        <v>88.8</v>
      </c>
      <c r="O40" s="93" t="n">
        <v>86.8</v>
      </c>
      <c r="P40" s="86" t="n">
        <v>88.7</v>
      </c>
      <c r="Q40" s="93" t="n">
        <v>87.6</v>
      </c>
      <c r="R40" s="75"/>
      <c r="S40" s="137" t="n">
        <f aca="false">213/S112</f>
        <v>93.75</v>
      </c>
      <c r="T40" s="138"/>
      <c r="U40" s="139"/>
      <c r="V40" s="97" t="n">
        <f aca="false">280.4/V112</f>
        <v>67.5825500120511</v>
      </c>
      <c r="W40" s="140" t="n">
        <f aca="false">188.9/W112</f>
        <v>98.952331063384</v>
      </c>
      <c r="X40" s="138"/>
      <c r="Y40" s="141"/>
      <c r="Z40" s="142" t="n">
        <f aca="false">278.9/Z112</f>
        <v>65.7783018867925</v>
      </c>
      <c r="AA40" s="88" t="n">
        <f aca="false">275.9/AA112</f>
        <v>65.6123662306778</v>
      </c>
      <c r="AB40" s="2"/>
      <c r="AC40" s="3"/>
    </row>
    <row r="41" customFormat="false" ht="18" hidden="false" customHeight="true" outlineLevel="0" collapsed="false">
      <c r="A41" s="2"/>
      <c r="B41" s="84" t="n">
        <v>4</v>
      </c>
      <c r="C41" s="85" t="n">
        <v>2010</v>
      </c>
      <c r="D41" s="86" t="n">
        <v>88.7</v>
      </c>
      <c r="E41" s="87" t="n">
        <v>87.4</v>
      </c>
      <c r="F41" s="88" t="n">
        <v>87.8</v>
      </c>
      <c r="G41" s="89" t="n">
        <v>86.3</v>
      </c>
      <c r="H41" s="86" t="n">
        <v>86.4</v>
      </c>
      <c r="I41" s="90" t="n">
        <v>88.5</v>
      </c>
      <c r="J41" s="91" t="n">
        <v>86.6</v>
      </c>
      <c r="K41" s="88" t="n">
        <v>88</v>
      </c>
      <c r="L41" s="86" t="n">
        <v>87.2</v>
      </c>
      <c r="M41" s="90" t="n">
        <v>88.4</v>
      </c>
      <c r="N41" s="92" t="n">
        <v>89</v>
      </c>
      <c r="O41" s="93" t="n">
        <v>86.9</v>
      </c>
      <c r="P41" s="86" t="n">
        <v>88.8</v>
      </c>
      <c r="Q41" s="93" t="n">
        <v>87.6</v>
      </c>
      <c r="R41" s="75"/>
      <c r="S41" s="137" t="n">
        <f aca="false">212.8/S112</f>
        <v>93.6619718309859</v>
      </c>
      <c r="T41" s="138"/>
      <c r="U41" s="139"/>
      <c r="V41" s="97" t="n">
        <f aca="false">296.5/V112</f>
        <v>71.4630031332851</v>
      </c>
      <c r="W41" s="140" t="n">
        <f aca="false">188.9/W112</f>
        <v>98.952331063384</v>
      </c>
      <c r="X41" s="138"/>
      <c r="Y41" s="141"/>
      <c r="Z41" s="142" t="n">
        <f aca="false">298.3/Z112</f>
        <v>70.3537735849057</v>
      </c>
      <c r="AA41" s="88" t="n">
        <f aca="false">295.5/AA112</f>
        <v>70.2734839476813</v>
      </c>
      <c r="AB41" s="2"/>
      <c r="AC41" s="3"/>
    </row>
    <row r="42" customFormat="false" ht="18" hidden="false" customHeight="true" outlineLevel="0" collapsed="false">
      <c r="A42" s="2"/>
      <c r="B42" s="84" t="n">
        <v>5</v>
      </c>
      <c r="C42" s="85" t="n">
        <v>2010</v>
      </c>
      <c r="D42" s="86" t="n">
        <v>88.8</v>
      </c>
      <c r="E42" s="87" t="n">
        <v>87.6</v>
      </c>
      <c r="F42" s="88" t="n">
        <v>87.7</v>
      </c>
      <c r="G42" s="89" t="n">
        <v>86.4</v>
      </c>
      <c r="H42" s="86" t="n">
        <v>86.4</v>
      </c>
      <c r="I42" s="90" t="n">
        <v>88.6</v>
      </c>
      <c r="J42" s="91" t="n">
        <v>87</v>
      </c>
      <c r="K42" s="88" t="n">
        <v>88.2</v>
      </c>
      <c r="L42" s="86" t="n">
        <v>87.3</v>
      </c>
      <c r="M42" s="90" t="n">
        <v>88.5</v>
      </c>
      <c r="N42" s="92" t="n">
        <v>89.1</v>
      </c>
      <c r="O42" s="93" t="n">
        <v>87</v>
      </c>
      <c r="P42" s="86" t="n">
        <v>89</v>
      </c>
      <c r="Q42" s="93" t="n">
        <v>88</v>
      </c>
      <c r="R42" s="75"/>
      <c r="S42" s="137" t="n">
        <f aca="false">215.4/S112</f>
        <v>94.806338028169</v>
      </c>
      <c r="T42" s="138"/>
      <c r="U42" s="139"/>
      <c r="V42" s="97" t="n">
        <f aca="false">304.4/V112</f>
        <v>73.3670764039528</v>
      </c>
      <c r="W42" s="140" t="n">
        <f aca="false">187.6/W112</f>
        <v>98.2713462545836</v>
      </c>
      <c r="X42" s="138"/>
      <c r="Y42" s="141"/>
      <c r="Z42" s="142" t="n">
        <f aca="false">309.8/Z112</f>
        <v>73.0660377358491</v>
      </c>
      <c r="AA42" s="88" t="n">
        <f aca="false">306.7/AA112</f>
        <v>72.9369797859691</v>
      </c>
      <c r="AB42" s="2"/>
      <c r="AC42" s="3"/>
    </row>
    <row r="43" customFormat="false" ht="18" hidden="false" customHeight="true" outlineLevel="0" collapsed="false">
      <c r="A43" s="2"/>
      <c r="B43" s="84" t="n">
        <v>6</v>
      </c>
      <c r="C43" s="85" t="n">
        <v>2010</v>
      </c>
      <c r="D43" s="86" t="n">
        <v>88.7</v>
      </c>
      <c r="E43" s="87" t="n">
        <v>87.8</v>
      </c>
      <c r="F43" s="88" t="n">
        <v>87.8</v>
      </c>
      <c r="G43" s="89" t="n">
        <v>86.1</v>
      </c>
      <c r="H43" s="86" t="n">
        <v>86.5</v>
      </c>
      <c r="I43" s="90" t="n">
        <v>88.6</v>
      </c>
      <c r="J43" s="91" t="n">
        <v>87.1</v>
      </c>
      <c r="K43" s="88" t="n">
        <v>88.2</v>
      </c>
      <c r="L43" s="86" t="n">
        <v>87.4</v>
      </c>
      <c r="M43" s="90" t="n">
        <v>88.7</v>
      </c>
      <c r="N43" s="92" t="n">
        <v>89.2</v>
      </c>
      <c r="O43" s="93" t="n">
        <v>86.8</v>
      </c>
      <c r="P43" s="86" t="n">
        <v>89.1</v>
      </c>
      <c r="Q43" s="93" t="n">
        <v>88</v>
      </c>
      <c r="R43" s="75"/>
      <c r="S43" s="137" t="n">
        <f aca="false">216.7/S112</f>
        <v>95.3785211267606</v>
      </c>
      <c r="T43" s="138"/>
      <c r="U43" s="139"/>
      <c r="V43" s="97" t="n">
        <f aca="false">300.5/V112</f>
        <v>72.4270908652687</v>
      </c>
      <c r="W43" s="140" t="n">
        <f aca="false">187.4/W112</f>
        <v>98.1665793609219</v>
      </c>
      <c r="X43" s="138"/>
      <c r="Y43" s="141"/>
      <c r="Z43" s="142" t="n">
        <f aca="false">303.9/Z112</f>
        <v>71.6745283018868</v>
      </c>
      <c r="AA43" s="88" t="n">
        <f aca="false">301.1/AA112</f>
        <v>71.6052318668252</v>
      </c>
      <c r="AB43" s="2"/>
      <c r="AC43" s="3"/>
    </row>
    <row r="44" customFormat="false" ht="18" hidden="false" customHeight="true" outlineLevel="0" collapsed="false">
      <c r="A44" s="2"/>
      <c r="B44" s="84" t="n">
        <v>7</v>
      </c>
      <c r="C44" s="85" t="n">
        <v>2010</v>
      </c>
      <c r="D44" s="86" t="n">
        <v>89.1</v>
      </c>
      <c r="E44" s="87" t="n">
        <v>88.4</v>
      </c>
      <c r="F44" s="88" t="n">
        <v>88.3</v>
      </c>
      <c r="G44" s="89" t="n">
        <v>87.4</v>
      </c>
      <c r="H44" s="86" t="n">
        <v>87.3</v>
      </c>
      <c r="I44" s="90" t="n">
        <v>88.8</v>
      </c>
      <c r="J44" s="91" t="n">
        <v>87.9</v>
      </c>
      <c r="K44" s="88" t="n">
        <v>88.6</v>
      </c>
      <c r="L44" s="86" t="n">
        <v>87.9</v>
      </c>
      <c r="M44" s="90" t="n">
        <v>89.3</v>
      </c>
      <c r="N44" s="92" t="n">
        <v>89.6</v>
      </c>
      <c r="O44" s="93" t="n">
        <v>87.8</v>
      </c>
      <c r="P44" s="86" t="n">
        <v>89.1</v>
      </c>
      <c r="Q44" s="93" t="n">
        <v>88.4</v>
      </c>
      <c r="R44" s="75"/>
      <c r="S44" s="137" t="n">
        <f aca="false">214.1/S112</f>
        <v>94.2341549295775</v>
      </c>
      <c r="T44" s="138"/>
      <c r="U44" s="139"/>
      <c r="V44" s="97" t="n">
        <f aca="false">296/V112</f>
        <v>71.3424921667872</v>
      </c>
      <c r="W44" s="140" t="n">
        <f aca="false">187.2/W112</f>
        <v>98.0618124672603</v>
      </c>
      <c r="X44" s="138"/>
      <c r="Y44" s="141"/>
      <c r="Z44" s="142" t="n">
        <f aca="false">297.9/Z112</f>
        <v>70.2594339622641</v>
      </c>
      <c r="AA44" s="88" t="n">
        <f aca="false">295.1/AA112</f>
        <v>70.1783590963139</v>
      </c>
      <c r="AB44" s="2"/>
      <c r="AC44" s="3"/>
    </row>
    <row r="45" customFormat="false" ht="18" hidden="false" customHeight="true" outlineLevel="0" collapsed="false">
      <c r="A45" s="2"/>
      <c r="B45" s="84" t="n">
        <v>8</v>
      </c>
      <c r="C45" s="85" t="n">
        <v>2010</v>
      </c>
      <c r="D45" s="86" t="n">
        <v>89.1</v>
      </c>
      <c r="E45" s="87" t="n">
        <v>88.4</v>
      </c>
      <c r="F45" s="88" t="n">
        <v>88.3</v>
      </c>
      <c r="G45" s="89" t="n">
        <v>87.4</v>
      </c>
      <c r="H45" s="86" t="n">
        <v>87.4</v>
      </c>
      <c r="I45" s="90" t="n">
        <v>88.8</v>
      </c>
      <c r="J45" s="91" t="n">
        <v>88.1</v>
      </c>
      <c r="K45" s="88" t="n">
        <v>88.7</v>
      </c>
      <c r="L45" s="86" t="n">
        <v>87.9</v>
      </c>
      <c r="M45" s="90" t="n">
        <v>89.2</v>
      </c>
      <c r="N45" s="92" t="n">
        <v>89.8</v>
      </c>
      <c r="O45" s="93" t="n">
        <v>87.7</v>
      </c>
      <c r="P45" s="86" t="n">
        <v>89.8</v>
      </c>
      <c r="Q45" s="93" t="n">
        <v>88.5</v>
      </c>
      <c r="R45" s="75"/>
      <c r="S45" s="137" t="n">
        <f aca="false">212.6/S112</f>
        <v>93.5739436619718</v>
      </c>
      <c r="T45" s="138"/>
      <c r="U45" s="139"/>
      <c r="V45" s="97" t="n">
        <f aca="false">293.1/V112</f>
        <v>70.6435285610991</v>
      </c>
      <c r="W45" s="140" t="n">
        <f aca="false">186.7/W112</f>
        <v>97.7998952331063</v>
      </c>
      <c r="X45" s="138"/>
      <c r="Y45" s="141"/>
      <c r="Z45" s="142" t="n">
        <f aca="false">292.7/Z112</f>
        <v>69.0330188679245</v>
      </c>
      <c r="AA45" s="88" t="n">
        <f aca="false">289.9/AA112</f>
        <v>68.9417360285375</v>
      </c>
      <c r="AB45" s="2"/>
      <c r="AC45" s="3"/>
    </row>
    <row r="46" customFormat="false" ht="18" hidden="false" customHeight="true" outlineLevel="0" collapsed="false">
      <c r="A46" s="2"/>
      <c r="B46" s="84" t="n">
        <v>9</v>
      </c>
      <c r="C46" s="85" t="n">
        <v>2010</v>
      </c>
      <c r="D46" s="86" t="n">
        <v>89.2</v>
      </c>
      <c r="E46" s="87" t="n">
        <v>88.6</v>
      </c>
      <c r="F46" s="88" t="n">
        <v>88.3</v>
      </c>
      <c r="G46" s="89" t="n">
        <v>87.6</v>
      </c>
      <c r="H46" s="86" t="n">
        <v>87.9</v>
      </c>
      <c r="I46" s="90" t="n">
        <v>88.6</v>
      </c>
      <c r="J46" s="91" t="n">
        <v>88.5</v>
      </c>
      <c r="K46" s="88" t="n">
        <v>88.6</v>
      </c>
      <c r="L46" s="86" t="n">
        <v>88.1</v>
      </c>
      <c r="M46" s="90" t="n">
        <v>89.5</v>
      </c>
      <c r="N46" s="92" t="n">
        <v>89.8</v>
      </c>
      <c r="O46" s="93" t="n">
        <v>87.6</v>
      </c>
      <c r="P46" s="86" t="n">
        <v>89.9</v>
      </c>
      <c r="Q46" s="93" t="n">
        <v>88.8</v>
      </c>
      <c r="R46" s="75"/>
      <c r="S46" s="137" t="n">
        <f aca="false">212.6/S112</f>
        <v>93.5739436619718</v>
      </c>
      <c r="T46" s="138"/>
      <c r="U46" s="139"/>
      <c r="V46" s="97" t="n">
        <f aca="false">290.6/V112</f>
        <v>70.0409737286093</v>
      </c>
      <c r="W46" s="140" t="n">
        <f aca="false">186.7/W112</f>
        <v>97.7998952331063</v>
      </c>
      <c r="X46" s="138"/>
      <c r="Y46" s="141"/>
      <c r="Z46" s="142" t="n">
        <f aca="false">292.7/Z112</f>
        <v>69.0330188679245</v>
      </c>
      <c r="AA46" s="88" t="n">
        <f aca="false">289.9/AA112</f>
        <v>68.9417360285375</v>
      </c>
      <c r="AB46" s="2"/>
      <c r="AC46" s="3"/>
    </row>
    <row r="47" customFormat="false" ht="18" hidden="false" customHeight="true" outlineLevel="0" collapsed="false">
      <c r="A47" s="2"/>
      <c r="B47" s="84" t="n">
        <v>10</v>
      </c>
      <c r="C47" s="85" t="n">
        <v>2010</v>
      </c>
      <c r="D47" s="86" t="n">
        <v>89.3</v>
      </c>
      <c r="E47" s="87" t="n">
        <v>88.7</v>
      </c>
      <c r="F47" s="88" t="n">
        <v>88.5</v>
      </c>
      <c r="G47" s="89" t="n">
        <v>87.8</v>
      </c>
      <c r="H47" s="86" t="n">
        <v>88.1</v>
      </c>
      <c r="I47" s="90" t="n">
        <v>88.8</v>
      </c>
      <c r="J47" s="91" t="n">
        <v>88.5</v>
      </c>
      <c r="K47" s="88" t="n">
        <v>88.8</v>
      </c>
      <c r="L47" s="86" t="n">
        <v>88.2</v>
      </c>
      <c r="M47" s="90" t="n">
        <v>89.6</v>
      </c>
      <c r="N47" s="92" t="n">
        <v>90</v>
      </c>
      <c r="O47" s="93" t="n">
        <v>87.9</v>
      </c>
      <c r="P47" s="86" t="n">
        <v>90.4</v>
      </c>
      <c r="Q47" s="93" t="n">
        <v>89.2</v>
      </c>
      <c r="R47" s="75"/>
      <c r="S47" s="137" t="n">
        <f aca="false">213.7/S112</f>
        <v>94.0580985915493</v>
      </c>
      <c r="T47" s="138" t="n">
        <f aca="false">248.8/T112</f>
        <v>86.0899653979239</v>
      </c>
      <c r="U47" s="139" t="n">
        <f aca="false">264.6/U112</f>
        <v>82.1739130434783</v>
      </c>
      <c r="V47" s="97" t="n">
        <f aca="false">291.3/V112</f>
        <v>70.2096890817064</v>
      </c>
      <c r="W47" s="140" t="n">
        <f aca="false">186.8/W112</f>
        <v>97.8522786799371</v>
      </c>
      <c r="X47" s="138" t="n">
        <f aca="false">205.1/X112</f>
        <v>93.3970856102004</v>
      </c>
      <c r="Y47" s="141" t="n">
        <f aca="false">189.4/Y112</f>
        <v>95.0803212851406</v>
      </c>
      <c r="Z47" s="142" t="n">
        <f aca="false">291.6/Z112</f>
        <v>68.7735849056604</v>
      </c>
      <c r="AA47" s="88" t="n">
        <f aca="false">288.7/AA112</f>
        <v>68.6563614744352</v>
      </c>
      <c r="AB47" s="2"/>
      <c r="AC47" s="3"/>
    </row>
    <row r="48" customFormat="false" ht="18" hidden="false" customHeight="true" outlineLevel="0" collapsed="false">
      <c r="A48" s="2"/>
      <c r="B48" s="84" t="n">
        <v>11</v>
      </c>
      <c r="C48" s="85" t="n">
        <v>2010</v>
      </c>
      <c r="D48" s="86" t="n">
        <v>89.4</v>
      </c>
      <c r="E48" s="87" t="n">
        <v>88.9</v>
      </c>
      <c r="F48" s="88" t="n">
        <v>88.5</v>
      </c>
      <c r="G48" s="89" t="n">
        <v>87.8</v>
      </c>
      <c r="H48" s="86" t="n">
        <v>88.1</v>
      </c>
      <c r="I48" s="90" t="n">
        <v>88.9</v>
      </c>
      <c r="J48" s="91" t="n">
        <v>88.6</v>
      </c>
      <c r="K48" s="88" t="n">
        <v>89</v>
      </c>
      <c r="L48" s="86" t="n">
        <v>88.3</v>
      </c>
      <c r="M48" s="90" t="n">
        <v>89.8</v>
      </c>
      <c r="N48" s="92" t="n">
        <v>90.1</v>
      </c>
      <c r="O48" s="93" t="n">
        <v>88</v>
      </c>
      <c r="P48" s="86" t="n">
        <v>90.2</v>
      </c>
      <c r="Q48" s="93" t="n">
        <v>89.4</v>
      </c>
      <c r="R48" s="75"/>
      <c r="S48" s="137" t="n">
        <f aca="false">212.9/S112</f>
        <v>93.705985915493</v>
      </c>
      <c r="T48" s="138" t="n">
        <f aca="false">248.7/T112</f>
        <v>86.0553633217993</v>
      </c>
      <c r="U48" s="139" t="n">
        <f aca="false">264.7/U112</f>
        <v>82.2049689440994</v>
      </c>
      <c r="V48" s="97" t="n">
        <f aca="false">299/V112</f>
        <v>72.0655579657749</v>
      </c>
      <c r="W48" s="140" t="n">
        <f aca="false">187.5/W112</f>
        <v>98.2189628077528</v>
      </c>
      <c r="X48" s="138" t="n">
        <f aca="false">205.4/X112</f>
        <v>93.5336976320583</v>
      </c>
      <c r="Y48" s="141" t="n">
        <f aca="false">190.1/Y112</f>
        <v>95.4317269076305</v>
      </c>
      <c r="Z48" s="142" t="n">
        <f aca="false">301.5/Z112</f>
        <v>71.1084905660377</v>
      </c>
      <c r="AA48" s="88" t="n">
        <f aca="false">298.7/AA112</f>
        <v>71.0344827586207</v>
      </c>
      <c r="AB48" s="2"/>
      <c r="AC48" s="3"/>
    </row>
    <row r="49" customFormat="false" ht="18" hidden="false" customHeight="true" outlineLevel="0" collapsed="false">
      <c r="A49" s="2"/>
      <c r="B49" s="102" t="n">
        <v>12</v>
      </c>
      <c r="C49" s="103" t="n">
        <v>2010</v>
      </c>
      <c r="D49" s="104" t="n">
        <v>89.6</v>
      </c>
      <c r="E49" s="105" t="n">
        <v>89</v>
      </c>
      <c r="F49" s="106" t="n">
        <v>88.7</v>
      </c>
      <c r="G49" s="107" t="n">
        <v>87.8</v>
      </c>
      <c r="H49" s="104" t="n">
        <v>88.3</v>
      </c>
      <c r="I49" s="108" t="n">
        <v>89</v>
      </c>
      <c r="J49" s="109" t="n">
        <v>88.8</v>
      </c>
      <c r="K49" s="106" t="n">
        <v>89</v>
      </c>
      <c r="L49" s="104" t="n">
        <v>88.3</v>
      </c>
      <c r="M49" s="108" t="n">
        <v>89.9</v>
      </c>
      <c r="N49" s="110" t="n">
        <v>90.3</v>
      </c>
      <c r="O49" s="111" t="n">
        <v>88.4</v>
      </c>
      <c r="P49" s="104" t="n">
        <v>90.2</v>
      </c>
      <c r="Q49" s="111" t="n">
        <v>89.4</v>
      </c>
      <c r="R49" s="75"/>
      <c r="S49" s="143" t="n">
        <f aca="false">213.1/S112</f>
        <v>93.7940140845071</v>
      </c>
      <c r="T49" s="144" t="n">
        <f aca="false">248.5/T112</f>
        <v>85.9861591695502</v>
      </c>
      <c r="U49" s="145" t="n">
        <f aca="false">266.2/U112</f>
        <v>82.6708074534162</v>
      </c>
      <c r="V49" s="115" t="n">
        <f aca="false">309.4/V112</f>
        <v>74.5721860689323</v>
      </c>
      <c r="W49" s="146" t="n">
        <f aca="false">185.8/W112</f>
        <v>97.3284442116291</v>
      </c>
      <c r="X49" s="144" t="n">
        <f aca="false">201.5/X112</f>
        <v>91.7577413479053</v>
      </c>
      <c r="Y49" s="147" t="n">
        <f aca="false">189.2/Y112</f>
        <v>94.9799196787149</v>
      </c>
      <c r="Z49" s="148" t="n">
        <f aca="false">301.5/Z112</f>
        <v>71.1084905660377</v>
      </c>
      <c r="AA49" s="106" t="n">
        <f aca="false">298.7/AA112</f>
        <v>71.0344827586207</v>
      </c>
      <c r="AB49" s="2"/>
      <c r="AC49" s="3"/>
    </row>
    <row r="50" customFormat="false" ht="18" hidden="false" customHeight="true" outlineLevel="0" collapsed="false">
      <c r="A50" s="2"/>
      <c r="B50" s="120" t="n">
        <v>1</v>
      </c>
      <c r="C50" s="121" t="n">
        <v>2011</v>
      </c>
      <c r="D50" s="122" t="n">
        <v>90</v>
      </c>
      <c r="E50" s="123" t="n">
        <v>89.5</v>
      </c>
      <c r="F50" s="124" t="n">
        <v>89</v>
      </c>
      <c r="G50" s="125" t="n">
        <v>88.5</v>
      </c>
      <c r="H50" s="122" t="n">
        <v>88.9</v>
      </c>
      <c r="I50" s="126" t="n">
        <v>89.4</v>
      </c>
      <c r="J50" s="127" t="n">
        <v>89.3</v>
      </c>
      <c r="K50" s="124" t="n">
        <v>89.5</v>
      </c>
      <c r="L50" s="122" t="n">
        <v>88.9</v>
      </c>
      <c r="M50" s="126" t="n">
        <v>90</v>
      </c>
      <c r="N50" s="128" t="n">
        <v>90.6</v>
      </c>
      <c r="O50" s="129" t="n">
        <v>88.9</v>
      </c>
      <c r="P50" s="122" t="n">
        <v>90.8</v>
      </c>
      <c r="Q50" s="129" t="n">
        <v>90.1</v>
      </c>
      <c r="R50" s="75"/>
      <c r="S50" s="130" t="n">
        <f aca="false">215.4/S112</f>
        <v>94.806338028169</v>
      </c>
      <c r="T50" s="131" t="n">
        <f aca="false">250.3/T112</f>
        <v>86.6089965397924</v>
      </c>
      <c r="U50" s="132" t="n">
        <f aca="false">266.7/U112</f>
        <v>82.8260869565217</v>
      </c>
      <c r="V50" s="133" t="n">
        <f aca="false">321/V112</f>
        <v>77.3680404916847</v>
      </c>
      <c r="W50" s="134" t="n">
        <f aca="false">184.2/W112</f>
        <v>96.4903090623363</v>
      </c>
      <c r="X50" s="131" t="n">
        <f aca="false">201.9/X112</f>
        <v>91.9398907103825</v>
      </c>
      <c r="Y50" s="135" t="n">
        <f aca="false">189/Y112</f>
        <v>94.8795180722892</v>
      </c>
      <c r="Z50" s="136" t="n">
        <f aca="false">311/Z112</f>
        <v>73.3490566037736</v>
      </c>
      <c r="AA50" s="124" t="n">
        <f aca="false">307.9/AA112</f>
        <v>73.2223543400713</v>
      </c>
      <c r="AB50" s="2"/>
      <c r="AC50" s="3"/>
    </row>
    <row r="51" customFormat="false" ht="18" hidden="false" customHeight="true" outlineLevel="0" collapsed="false">
      <c r="A51" s="2"/>
      <c r="B51" s="84" t="n">
        <v>2</v>
      </c>
      <c r="C51" s="85" t="n">
        <v>2011</v>
      </c>
      <c r="D51" s="86" t="n">
        <v>90.7</v>
      </c>
      <c r="E51" s="87" t="n">
        <v>90.2</v>
      </c>
      <c r="F51" s="88" t="n">
        <v>89.7</v>
      </c>
      <c r="G51" s="89" t="n">
        <v>89.1</v>
      </c>
      <c r="H51" s="86" t="n">
        <v>89.5</v>
      </c>
      <c r="I51" s="90" t="n">
        <v>90</v>
      </c>
      <c r="J51" s="91" t="n">
        <v>89.9</v>
      </c>
      <c r="K51" s="88" t="n">
        <v>90.1</v>
      </c>
      <c r="L51" s="86" t="n">
        <v>90</v>
      </c>
      <c r="M51" s="90" t="n">
        <v>90.5</v>
      </c>
      <c r="N51" s="92" t="n">
        <v>91.2</v>
      </c>
      <c r="O51" s="93" t="n">
        <v>89.4</v>
      </c>
      <c r="P51" s="86" t="n">
        <v>91.4</v>
      </c>
      <c r="Q51" s="93" t="n">
        <v>90.7</v>
      </c>
      <c r="R51" s="75"/>
      <c r="S51" s="137" t="n">
        <f aca="false">215.9/S112</f>
        <v>95.0264084507042</v>
      </c>
      <c r="T51" s="138" t="n">
        <f aca="false">257.9/T112</f>
        <v>89.2387543252595</v>
      </c>
      <c r="U51" s="139" t="n">
        <f aca="false">272.2/U112</f>
        <v>84.5341614906832</v>
      </c>
      <c r="V51" s="97" t="n">
        <f aca="false">350.9/V112</f>
        <v>84.5745962882622</v>
      </c>
      <c r="W51" s="140" t="n">
        <f aca="false">186.6/W112</f>
        <v>97.7475117862755</v>
      </c>
      <c r="X51" s="138" t="n">
        <f aca="false">202.7/X112</f>
        <v>92.304189435337</v>
      </c>
      <c r="Y51" s="141" t="n">
        <f aca="false">190.4/Y112</f>
        <v>95.5823293172691</v>
      </c>
      <c r="Z51" s="142" t="n">
        <f aca="false">322.9/Z112</f>
        <v>76.1556603773585</v>
      </c>
      <c r="AA51" s="88" t="n">
        <f aca="false">319.9/AA112</f>
        <v>76.0760998810939</v>
      </c>
      <c r="AB51" s="2"/>
      <c r="AC51" s="3"/>
    </row>
    <row r="52" customFormat="false" ht="18" hidden="false" customHeight="true" outlineLevel="0" collapsed="false">
      <c r="A52" s="2"/>
      <c r="B52" s="84" t="n">
        <v>3</v>
      </c>
      <c r="C52" s="85" t="n">
        <v>2011</v>
      </c>
      <c r="D52" s="86" t="n">
        <v>91.8</v>
      </c>
      <c r="E52" s="87" t="n">
        <v>91.3</v>
      </c>
      <c r="F52" s="88" t="n">
        <v>90.6</v>
      </c>
      <c r="G52" s="89" t="n">
        <v>90.2</v>
      </c>
      <c r="H52" s="86" t="n">
        <v>90.7</v>
      </c>
      <c r="I52" s="90" t="n">
        <v>90.9</v>
      </c>
      <c r="J52" s="91" t="n">
        <v>90.7</v>
      </c>
      <c r="K52" s="88" t="n">
        <v>91</v>
      </c>
      <c r="L52" s="86" t="n">
        <v>91</v>
      </c>
      <c r="M52" s="90" t="n">
        <v>91.6</v>
      </c>
      <c r="N52" s="92" t="n">
        <v>92.1</v>
      </c>
      <c r="O52" s="93" t="n">
        <v>90.7</v>
      </c>
      <c r="P52" s="86" t="n">
        <v>92</v>
      </c>
      <c r="Q52" s="93" t="n">
        <v>92</v>
      </c>
      <c r="R52" s="75"/>
      <c r="S52" s="137" t="n">
        <f aca="false">217.4/S112</f>
        <v>95.6866197183099</v>
      </c>
      <c r="T52" s="138" t="n">
        <f aca="false">261.5/T112</f>
        <v>90.4844290657439</v>
      </c>
      <c r="U52" s="139" t="n">
        <f aca="false">283.1/U112</f>
        <v>87.9192546583851</v>
      </c>
      <c r="V52" s="97" t="n">
        <f aca="false">374.2/V112</f>
        <v>90.1904073270668</v>
      </c>
      <c r="W52" s="140" t="n">
        <f aca="false">187.3/W112</f>
        <v>98.1141959140912</v>
      </c>
      <c r="X52" s="138" t="n">
        <f aca="false">204/X112</f>
        <v>92.896174863388</v>
      </c>
      <c r="Y52" s="141" t="n">
        <f aca="false">191.3/Y112</f>
        <v>96.0341365461847</v>
      </c>
      <c r="Z52" s="142" t="n">
        <f aca="false">348.3/Z112</f>
        <v>82.1462264150943</v>
      </c>
      <c r="AA52" s="88" t="n">
        <f aca="false">345.5/AA112</f>
        <v>82.1640903686088</v>
      </c>
      <c r="AB52" s="2"/>
      <c r="AC52" s="3"/>
    </row>
    <row r="53" customFormat="false" ht="18" hidden="false" customHeight="true" outlineLevel="0" collapsed="false">
      <c r="A53" s="2"/>
      <c r="B53" s="84" t="n">
        <v>4</v>
      </c>
      <c r="C53" s="85" t="n">
        <v>2011</v>
      </c>
      <c r="D53" s="86" t="n">
        <v>92.1</v>
      </c>
      <c r="E53" s="87" t="n">
        <v>91.5</v>
      </c>
      <c r="F53" s="88" t="n">
        <v>90.9</v>
      </c>
      <c r="G53" s="89" t="n">
        <v>90.5</v>
      </c>
      <c r="H53" s="86" t="n">
        <v>91.1</v>
      </c>
      <c r="I53" s="90" t="n">
        <v>91.3</v>
      </c>
      <c r="J53" s="91" t="n">
        <v>91.2</v>
      </c>
      <c r="K53" s="88" t="n">
        <v>91.3</v>
      </c>
      <c r="L53" s="86" t="n">
        <v>91.3</v>
      </c>
      <c r="M53" s="90" t="n">
        <v>92</v>
      </c>
      <c r="N53" s="92" t="n">
        <v>92.3</v>
      </c>
      <c r="O53" s="93" t="n">
        <v>91.1</v>
      </c>
      <c r="P53" s="86" t="n">
        <v>92.2</v>
      </c>
      <c r="Q53" s="93" t="n">
        <v>92.2</v>
      </c>
      <c r="R53" s="75"/>
      <c r="S53" s="137" t="n">
        <f aca="false">216/S112</f>
        <v>95.0704225352113</v>
      </c>
      <c r="T53" s="138" t="n">
        <f aca="false">261.6/T112</f>
        <v>90.5190311418685</v>
      </c>
      <c r="U53" s="139" t="n">
        <f aca="false">292.7/U112</f>
        <v>90.9006211180124</v>
      </c>
      <c r="V53" s="97" t="n">
        <f aca="false">396.8/V112</f>
        <v>95.6375030127742</v>
      </c>
      <c r="W53" s="140" t="n">
        <f aca="false">187.5/W112</f>
        <v>98.2189628077528</v>
      </c>
      <c r="X53" s="138" t="n">
        <f aca="false">204/X112</f>
        <v>92.896174863388</v>
      </c>
      <c r="Y53" s="141" t="n">
        <f aca="false">191.8/Y112</f>
        <v>96.285140562249</v>
      </c>
      <c r="Z53" s="142" t="n">
        <f aca="false">376.1/Z112</f>
        <v>88.7028301886792</v>
      </c>
      <c r="AA53" s="88" t="n">
        <f aca="false">371.1/AA112</f>
        <v>88.2520808561237</v>
      </c>
      <c r="AB53" s="2"/>
      <c r="AC53" s="3"/>
    </row>
    <row r="54" customFormat="false" ht="18" hidden="false" customHeight="true" outlineLevel="0" collapsed="false">
      <c r="A54" s="2"/>
      <c r="B54" s="84" t="n">
        <v>5</v>
      </c>
      <c r="C54" s="85" t="n">
        <v>2011</v>
      </c>
      <c r="D54" s="86" t="n">
        <v>92.6</v>
      </c>
      <c r="E54" s="87" t="n">
        <v>91.9</v>
      </c>
      <c r="F54" s="88" t="n">
        <v>91.3</v>
      </c>
      <c r="G54" s="89" t="n">
        <v>90.8</v>
      </c>
      <c r="H54" s="86" t="n">
        <v>91.4</v>
      </c>
      <c r="I54" s="90" t="n">
        <v>91.8</v>
      </c>
      <c r="J54" s="91" t="n">
        <v>91.5</v>
      </c>
      <c r="K54" s="88" t="n">
        <v>91.7</v>
      </c>
      <c r="L54" s="86" t="n">
        <v>91.7</v>
      </c>
      <c r="M54" s="90" t="n">
        <v>92.4</v>
      </c>
      <c r="N54" s="92" t="n">
        <v>92.8</v>
      </c>
      <c r="O54" s="93" t="n">
        <v>91.5</v>
      </c>
      <c r="P54" s="86" t="n">
        <v>92.7</v>
      </c>
      <c r="Q54" s="93" t="n">
        <v>92.7</v>
      </c>
      <c r="R54" s="75"/>
      <c r="S54" s="137" t="n">
        <f aca="false">215.7/S112</f>
        <v>94.9383802816901</v>
      </c>
      <c r="T54" s="138" t="n">
        <f aca="false">261.3/T112</f>
        <v>90.4152249134948</v>
      </c>
      <c r="U54" s="139" t="n">
        <f aca="false">294/U112</f>
        <v>91.304347826087</v>
      </c>
      <c r="V54" s="97" t="n">
        <f aca="false">392.3/V112</f>
        <v>94.5529043142926</v>
      </c>
      <c r="W54" s="140" t="n">
        <f aca="false">187.5/W112</f>
        <v>98.2189628077528</v>
      </c>
      <c r="X54" s="138" t="n">
        <f aca="false">205.5/X112</f>
        <v>93.5792349726776</v>
      </c>
      <c r="Y54" s="141" t="n">
        <f aca="false">193.3/Y112</f>
        <v>97.0381526104418</v>
      </c>
      <c r="Z54" s="142" t="n">
        <f aca="false">382.4/Z112</f>
        <v>90.188679245283</v>
      </c>
      <c r="AA54" s="88" t="n">
        <f aca="false">377.5/AA112</f>
        <v>89.7740784780024</v>
      </c>
      <c r="AB54" s="2"/>
      <c r="AC54" s="3"/>
    </row>
    <row r="55" customFormat="false" ht="18" hidden="false" customHeight="true" outlineLevel="0" collapsed="false">
      <c r="A55" s="2"/>
      <c r="B55" s="84" t="n">
        <v>6</v>
      </c>
      <c r="C55" s="85" t="n">
        <v>2011</v>
      </c>
      <c r="D55" s="86" t="n">
        <v>92.9</v>
      </c>
      <c r="E55" s="87" t="n">
        <v>92.1</v>
      </c>
      <c r="F55" s="88" t="n">
        <v>91.9</v>
      </c>
      <c r="G55" s="89" t="n">
        <v>91</v>
      </c>
      <c r="H55" s="86" t="n">
        <v>91.7</v>
      </c>
      <c r="I55" s="90" t="n">
        <v>92.3</v>
      </c>
      <c r="J55" s="91" t="n">
        <v>92.1</v>
      </c>
      <c r="K55" s="88" t="n">
        <v>92.2</v>
      </c>
      <c r="L55" s="86" t="n">
        <v>92</v>
      </c>
      <c r="M55" s="90" t="n">
        <v>92.7</v>
      </c>
      <c r="N55" s="92" t="n">
        <v>93.2</v>
      </c>
      <c r="O55" s="93" t="n">
        <v>92.2</v>
      </c>
      <c r="P55" s="86" t="n">
        <v>92.8</v>
      </c>
      <c r="Q55" s="93" t="n">
        <v>93</v>
      </c>
      <c r="R55" s="75"/>
      <c r="S55" s="137" t="n">
        <f aca="false">216.1/S112</f>
        <v>95.1144366197183</v>
      </c>
      <c r="T55" s="138" t="n">
        <f aca="false">265.2/T112</f>
        <v>91.7647058823529</v>
      </c>
      <c r="U55" s="139" t="n">
        <f aca="false">294.4/U112</f>
        <v>91.4285714285714</v>
      </c>
      <c r="V55" s="97" t="n">
        <f aca="false">380.9/V112</f>
        <v>91.8052542781393</v>
      </c>
      <c r="W55" s="140" t="n">
        <f aca="false">188.8/W112</f>
        <v>98.8999476165532</v>
      </c>
      <c r="X55" s="138" t="n">
        <f aca="false">205.5/X112</f>
        <v>93.5792349726776</v>
      </c>
      <c r="Y55" s="141" t="n">
        <f aca="false">194/Y112</f>
        <v>97.3895582329317</v>
      </c>
      <c r="Z55" s="142" t="n">
        <f aca="false">367.3/Z112</f>
        <v>86.627358490566</v>
      </c>
      <c r="AA55" s="88" t="n">
        <f aca="false">362.3/AA112</f>
        <v>86.1593341260404</v>
      </c>
      <c r="AB55" s="2"/>
      <c r="AC55" s="3"/>
    </row>
    <row r="56" customFormat="false" ht="18" hidden="false" customHeight="true" outlineLevel="0" collapsed="false">
      <c r="A56" s="2"/>
      <c r="B56" s="84" t="n">
        <v>7</v>
      </c>
      <c r="C56" s="85" t="n">
        <v>2011</v>
      </c>
      <c r="D56" s="86" t="n">
        <v>93.5</v>
      </c>
      <c r="E56" s="87" t="n">
        <v>93.1</v>
      </c>
      <c r="F56" s="88" t="n">
        <v>92.6</v>
      </c>
      <c r="G56" s="89" t="n">
        <v>92.9</v>
      </c>
      <c r="H56" s="86" t="n">
        <v>93</v>
      </c>
      <c r="I56" s="90" t="n">
        <v>93</v>
      </c>
      <c r="J56" s="91" t="n">
        <v>92.9</v>
      </c>
      <c r="K56" s="88" t="n">
        <v>93</v>
      </c>
      <c r="L56" s="86" t="n">
        <v>92.8</v>
      </c>
      <c r="M56" s="90" t="n">
        <v>93.4</v>
      </c>
      <c r="N56" s="92" t="n">
        <v>94</v>
      </c>
      <c r="O56" s="93" t="n">
        <v>93</v>
      </c>
      <c r="P56" s="86" t="n">
        <v>93.7</v>
      </c>
      <c r="Q56" s="93" t="n">
        <v>93.4</v>
      </c>
      <c r="R56" s="75"/>
      <c r="S56" s="137" t="n">
        <f aca="false">219/S112</f>
        <v>96.3908450704225</v>
      </c>
      <c r="T56" s="138" t="n">
        <f aca="false">267.7/T112</f>
        <v>92.6297577854671</v>
      </c>
      <c r="U56" s="139" t="n">
        <f aca="false">296.2/U112</f>
        <v>91.9875776397516</v>
      </c>
      <c r="V56" s="97" t="n">
        <f aca="false">378.3/V112</f>
        <v>91.17859725235</v>
      </c>
      <c r="W56" s="140" t="n">
        <f aca="false">189.2/W112</f>
        <v>99.1094814038764</v>
      </c>
      <c r="X56" s="138" t="n">
        <f aca="false">210.1/X112</f>
        <v>95.6739526411657</v>
      </c>
      <c r="Y56" s="141" t="n">
        <f aca="false">193.9/Y112</f>
        <v>97.3393574297189</v>
      </c>
      <c r="Z56" s="142" t="n">
        <f aca="false">363/Z112</f>
        <v>85.6132075471698</v>
      </c>
      <c r="AA56" s="88" t="n">
        <f aca="false">357.9/AA112</f>
        <v>85.1129607609988</v>
      </c>
      <c r="AB56" s="2"/>
      <c r="AC56" s="3"/>
    </row>
    <row r="57" customFormat="false" ht="18" hidden="false" customHeight="true" outlineLevel="0" collapsed="false">
      <c r="A57" s="2"/>
      <c r="B57" s="84" t="n">
        <v>8</v>
      </c>
      <c r="C57" s="85" t="n">
        <v>2011</v>
      </c>
      <c r="D57" s="86" t="n">
        <v>93.7</v>
      </c>
      <c r="E57" s="87" t="n">
        <v>93.2</v>
      </c>
      <c r="F57" s="88" t="n">
        <v>92.8</v>
      </c>
      <c r="G57" s="89" t="n">
        <v>93.3</v>
      </c>
      <c r="H57" s="86" t="n">
        <v>93.3</v>
      </c>
      <c r="I57" s="90" t="n">
        <v>93.3</v>
      </c>
      <c r="J57" s="91" t="n">
        <v>93</v>
      </c>
      <c r="K57" s="88" t="n">
        <v>93.2</v>
      </c>
      <c r="L57" s="86" t="n">
        <v>93</v>
      </c>
      <c r="M57" s="90" t="n">
        <v>93.6</v>
      </c>
      <c r="N57" s="92" t="n">
        <v>94.1</v>
      </c>
      <c r="O57" s="93" t="n">
        <v>93.2</v>
      </c>
      <c r="P57" s="86" t="n">
        <v>93.8</v>
      </c>
      <c r="Q57" s="93" t="n">
        <v>93.8</v>
      </c>
      <c r="R57" s="75"/>
      <c r="S57" s="137" t="n">
        <f aca="false">219.7/S112</f>
        <v>96.6989436619718</v>
      </c>
      <c r="T57" s="138" t="n">
        <f aca="false">268.8/T112</f>
        <v>93.0103806228374</v>
      </c>
      <c r="U57" s="139" t="n">
        <f aca="false">296.9/U112</f>
        <v>92.2049689440994</v>
      </c>
      <c r="V57" s="97" t="n">
        <f aca="false">377.7/V112</f>
        <v>91.0339840925524</v>
      </c>
      <c r="W57" s="140" t="n">
        <f aca="false">189.3/W112</f>
        <v>99.1618648507072</v>
      </c>
      <c r="X57" s="138" t="n">
        <f aca="false">214.1/X112</f>
        <v>97.4954462659381</v>
      </c>
      <c r="Y57" s="141" t="n">
        <f aca="false">194.3/Y112</f>
        <v>97.5401606425703</v>
      </c>
      <c r="Z57" s="142" t="n">
        <f aca="false">368.9/Z112</f>
        <v>87.0047169811321</v>
      </c>
      <c r="AA57" s="149" t="n">
        <f aca="false">363.9/AA112</f>
        <v>86.5398335315101</v>
      </c>
      <c r="AB57" s="2"/>
      <c r="AC57" s="3"/>
    </row>
    <row r="58" customFormat="false" ht="18" hidden="false" customHeight="true" outlineLevel="0" collapsed="false">
      <c r="A58" s="2"/>
      <c r="B58" s="84" t="n">
        <v>9</v>
      </c>
      <c r="C58" s="85" t="n">
        <v>2011</v>
      </c>
      <c r="D58" s="86" t="n">
        <v>94.1</v>
      </c>
      <c r="E58" s="87" t="n">
        <v>93.6</v>
      </c>
      <c r="F58" s="88" t="n">
        <v>93.1</v>
      </c>
      <c r="G58" s="89" t="n">
        <v>93.6</v>
      </c>
      <c r="H58" s="86" t="n">
        <v>93.7</v>
      </c>
      <c r="I58" s="90" t="n">
        <v>93.5</v>
      </c>
      <c r="J58" s="91" t="n">
        <v>93.2</v>
      </c>
      <c r="K58" s="88" t="n">
        <v>93.5</v>
      </c>
      <c r="L58" s="86" t="n">
        <v>93.3</v>
      </c>
      <c r="M58" s="90" t="n">
        <v>93.9</v>
      </c>
      <c r="N58" s="92" t="n">
        <v>94.1</v>
      </c>
      <c r="O58" s="93" t="n">
        <v>93.5</v>
      </c>
      <c r="P58" s="86" t="n">
        <v>94.3</v>
      </c>
      <c r="Q58" s="93" t="n">
        <v>94.1</v>
      </c>
      <c r="R58" s="75"/>
      <c r="S58" s="137" t="n">
        <f aca="false">220.2/S112</f>
        <v>96.919014084507</v>
      </c>
      <c r="T58" s="138" t="n">
        <f aca="false">272.6/T112</f>
        <v>94.3252595155709</v>
      </c>
      <c r="U58" s="139" t="n">
        <f aca="false">294.9/U112</f>
        <v>91.583850931677</v>
      </c>
      <c r="V58" s="97" t="n">
        <f aca="false">377.7/V112</f>
        <v>91.0339840925524</v>
      </c>
      <c r="W58" s="140" t="n">
        <f aca="false">189.1/W112</f>
        <v>99.0570979570456</v>
      </c>
      <c r="X58" s="138" t="n">
        <f aca="false">213.8/X112</f>
        <v>97.3588342440801</v>
      </c>
      <c r="Y58" s="141" t="n">
        <f aca="false">194.3/Y112</f>
        <v>97.5401606425703</v>
      </c>
      <c r="Z58" s="142" t="n">
        <f aca="false">368.9/Z112</f>
        <v>87.0047169811321</v>
      </c>
      <c r="AA58" s="149" t="n">
        <f aca="false">363.9/AA112</f>
        <v>86.5398335315101</v>
      </c>
      <c r="AB58" s="2"/>
      <c r="AC58" s="3"/>
    </row>
    <row r="59" customFormat="false" ht="18" hidden="false" customHeight="true" outlineLevel="0" collapsed="false">
      <c r="A59" s="2"/>
      <c r="B59" s="84" t="n">
        <v>10</v>
      </c>
      <c r="C59" s="85" t="n">
        <v>2011</v>
      </c>
      <c r="D59" s="86" t="n">
        <v>94.5</v>
      </c>
      <c r="E59" s="87" t="n">
        <v>94.1</v>
      </c>
      <c r="F59" s="88" t="n">
        <v>93.7</v>
      </c>
      <c r="G59" s="89" t="n">
        <v>94.3</v>
      </c>
      <c r="H59" s="86" t="n">
        <v>94.3</v>
      </c>
      <c r="I59" s="90" t="n">
        <v>94.2</v>
      </c>
      <c r="J59" s="91" t="n">
        <v>93.8</v>
      </c>
      <c r="K59" s="88" t="n">
        <v>94.1</v>
      </c>
      <c r="L59" s="86" t="n">
        <v>93.7</v>
      </c>
      <c r="M59" s="90" t="n">
        <v>94.4</v>
      </c>
      <c r="N59" s="92" t="n">
        <v>94.7</v>
      </c>
      <c r="O59" s="93" t="n">
        <v>94.1</v>
      </c>
      <c r="P59" s="86" t="n">
        <v>94.8</v>
      </c>
      <c r="Q59" s="93" t="n">
        <v>94.7</v>
      </c>
      <c r="R59" s="75"/>
      <c r="S59" s="137" t="n">
        <f aca="false">221.6/S112</f>
        <v>97.5352112676057</v>
      </c>
      <c r="T59" s="138" t="n">
        <f aca="false">276.9/T112</f>
        <v>95.8131487889273</v>
      </c>
      <c r="U59" s="139" t="n">
        <f aca="false">296.3/U112</f>
        <v>92.0186335403727</v>
      </c>
      <c r="V59" s="97" t="n">
        <f aca="false">392.4/V112</f>
        <v>94.5770065075922</v>
      </c>
      <c r="W59" s="140" t="n">
        <f aca="false">187.6/W112</f>
        <v>98.2713462545836</v>
      </c>
      <c r="X59" s="138" t="n">
        <f aca="false">213.2/X112</f>
        <v>97.0856102003643</v>
      </c>
      <c r="Y59" s="141" t="n">
        <f aca="false">193.9/Y112</f>
        <v>97.3393574297189</v>
      </c>
      <c r="Z59" s="142" t="n">
        <f aca="false">382.8/Z112</f>
        <v>90.2830188679245</v>
      </c>
      <c r="AA59" s="88" t="n">
        <f aca="false">377.9/AA112</f>
        <v>89.8692033293698</v>
      </c>
      <c r="AB59" s="2"/>
      <c r="AC59" s="3"/>
    </row>
    <row r="60" customFormat="false" ht="18" hidden="false" customHeight="true" outlineLevel="0" collapsed="false">
      <c r="A60" s="2"/>
      <c r="B60" s="84" t="n">
        <v>11</v>
      </c>
      <c r="C60" s="85" t="n">
        <v>2011</v>
      </c>
      <c r="D60" s="86" t="n">
        <v>94.6</v>
      </c>
      <c r="E60" s="87" t="n">
        <v>94.4</v>
      </c>
      <c r="F60" s="88" t="n">
        <v>93.9</v>
      </c>
      <c r="G60" s="89" t="n">
        <v>94.7</v>
      </c>
      <c r="H60" s="86" t="n">
        <v>94.5</v>
      </c>
      <c r="I60" s="90" t="n">
        <v>94.6</v>
      </c>
      <c r="J60" s="91" t="n">
        <v>94.2</v>
      </c>
      <c r="K60" s="88" t="n">
        <v>94.4</v>
      </c>
      <c r="L60" s="86" t="n">
        <v>94</v>
      </c>
      <c r="M60" s="90" t="n">
        <v>94.7</v>
      </c>
      <c r="N60" s="92" t="n">
        <v>94.8</v>
      </c>
      <c r="O60" s="93" t="n">
        <v>94.4</v>
      </c>
      <c r="P60" s="86" t="n">
        <v>94.9</v>
      </c>
      <c r="Q60" s="93" t="n">
        <v>94.8</v>
      </c>
      <c r="R60" s="75"/>
      <c r="S60" s="137" t="n">
        <f aca="false">223.2/S112</f>
        <v>98.2394366197183</v>
      </c>
      <c r="T60" s="138" t="n">
        <f aca="false">286.2/T112</f>
        <v>99.0311418685121</v>
      </c>
      <c r="U60" s="139" t="n">
        <f aca="false">303.7/U112</f>
        <v>94.3167701863354</v>
      </c>
      <c r="V60" s="97" t="n">
        <f aca="false">413.1/V112</f>
        <v>99.5661605206074</v>
      </c>
      <c r="W60" s="140" t="n">
        <f aca="false">187.7/W112</f>
        <v>98.3237297014144</v>
      </c>
      <c r="X60" s="138" t="n">
        <f aca="false">213.4/X112</f>
        <v>97.1766848816029</v>
      </c>
      <c r="Y60" s="141" t="n">
        <f aca="false">194.3/Y112</f>
        <v>97.5401606425703</v>
      </c>
      <c r="Z60" s="142" t="n">
        <f aca="false">397.1/Z112</f>
        <v>93.6556603773585</v>
      </c>
      <c r="AA60" s="88" t="n">
        <f aca="false">392.3/AA112</f>
        <v>93.2936979785969</v>
      </c>
      <c r="AB60" s="2"/>
      <c r="AC60" s="3"/>
    </row>
    <row r="61" customFormat="false" ht="18" hidden="false" customHeight="true" outlineLevel="0" collapsed="false">
      <c r="A61" s="2"/>
      <c r="B61" s="102" t="n">
        <v>12</v>
      </c>
      <c r="C61" s="103" t="n">
        <v>2011</v>
      </c>
      <c r="D61" s="104" t="n">
        <v>94.8</v>
      </c>
      <c r="E61" s="105" t="n">
        <v>94.6</v>
      </c>
      <c r="F61" s="106" t="n">
        <v>94.1</v>
      </c>
      <c r="G61" s="107" t="n">
        <v>94.9</v>
      </c>
      <c r="H61" s="104" t="n">
        <v>94.9</v>
      </c>
      <c r="I61" s="108" t="n">
        <v>94.8</v>
      </c>
      <c r="J61" s="109" t="n">
        <v>94.3</v>
      </c>
      <c r="K61" s="106" t="n">
        <v>94.8</v>
      </c>
      <c r="L61" s="104" t="n">
        <v>94.2</v>
      </c>
      <c r="M61" s="108" t="n">
        <v>94.9</v>
      </c>
      <c r="N61" s="110" t="n">
        <v>94.9</v>
      </c>
      <c r="O61" s="111" t="n">
        <v>94.5</v>
      </c>
      <c r="P61" s="104" t="n">
        <v>95.2</v>
      </c>
      <c r="Q61" s="111" t="n">
        <v>95.1</v>
      </c>
      <c r="R61" s="75"/>
      <c r="S61" s="143" t="n">
        <f aca="false">223.6/S112</f>
        <v>98.4154929577465</v>
      </c>
      <c r="T61" s="144" t="n">
        <f aca="false">286.5/T112</f>
        <v>99.1349480968858</v>
      </c>
      <c r="U61" s="145" t="n">
        <f aca="false">311.1/U112</f>
        <v>96.6149068322981</v>
      </c>
      <c r="V61" s="115" t="n">
        <f aca="false">419.9/V112</f>
        <v>101.20510966498</v>
      </c>
      <c r="W61" s="146" t="n">
        <f aca="false">188.4/W112</f>
        <v>98.69041382923</v>
      </c>
      <c r="X61" s="144" t="n">
        <f aca="false">213.7/X112</f>
        <v>97.3132969034608</v>
      </c>
      <c r="Y61" s="147" t="n">
        <f aca="false">195.1/Y112</f>
        <v>97.9417670682731</v>
      </c>
      <c r="Z61" s="148" t="n">
        <f aca="false">409.4/Z112</f>
        <v>96.5566037735849</v>
      </c>
      <c r="AA61" s="106" t="n">
        <f aca="false">411.1/AA112</f>
        <v>97.7645659928656</v>
      </c>
      <c r="AB61" s="2"/>
      <c r="AC61" s="3"/>
    </row>
    <row r="62" customFormat="false" ht="18" hidden="false" customHeight="true" outlineLevel="0" collapsed="false">
      <c r="A62" s="2"/>
      <c r="B62" s="120" t="n">
        <v>1</v>
      </c>
      <c r="C62" s="121" t="n">
        <v>2012</v>
      </c>
      <c r="D62" s="122" t="n">
        <v>95.2</v>
      </c>
      <c r="E62" s="123" t="n">
        <v>95</v>
      </c>
      <c r="F62" s="124" t="n">
        <v>94.2</v>
      </c>
      <c r="G62" s="125" t="n">
        <v>95.6</v>
      </c>
      <c r="H62" s="122" t="n">
        <v>95.4</v>
      </c>
      <c r="I62" s="126" t="n">
        <v>95</v>
      </c>
      <c r="J62" s="127" t="n">
        <v>94.9</v>
      </c>
      <c r="K62" s="124" t="n">
        <v>95</v>
      </c>
      <c r="L62" s="122" t="n">
        <v>94.6</v>
      </c>
      <c r="M62" s="126" t="n">
        <v>95.6</v>
      </c>
      <c r="N62" s="128" t="n">
        <v>95.5</v>
      </c>
      <c r="O62" s="129" t="n">
        <v>95.1</v>
      </c>
      <c r="P62" s="122" t="n">
        <v>95.9</v>
      </c>
      <c r="Q62" s="129" t="n">
        <v>95.5</v>
      </c>
      <c r="R62" s="75"/>
      <c r="S62" s="130" t="n">
        <f aca="false">224.5/S112</f>
        <v>98.8116197183099</v>
      </c>
      <c r="T62" s="131" t="n">
        <f aca="false">287.7/T112</f>
        <v>99.5501730103806</v>
      </c>
      <c r="U62" s="132" t="n">
        <f aca="false">312/U112</f>
        <v>96.8944099378882</v>
      </c>
      <c r="V62" s="133" t="n">
        <f aca="false">409.3/V112</f>
        <v>98.650277175223</v>
      </c>
      <c r="W62" s="134" t="n">
        <f aca="false">188.6/W112</f>
        <v>98.7951807228916</v>
      </c>
      <c r="X62" s="131" t="n">
        <f aca="false">213.7/X112</f>
        <v>97.3132969034608</v>
      </c>
      <c r="Y62" s="135" t="n">
        <f aca="false">194.9/Y112</f>
        <v>97.8413654618474</v>
      </c>
      <c r="Z62" s="136" t="n">
        <f aca="false">407.4/Z112</f>
        <v>96.0849056603773</v>
      </c>
      <c r="AA62" s="124" t="n">
        <f aca="false">402.7/AA112</f>
        <v>95.7669441141498</v>
      </c>
      <c r="AB62" s="2"/>
      <c r="AC62" s="3"/>
    </row>
    <row r="63" customFormat="false" ht="18" hidden="false" customHeight="true" outlineLevel="0" collapsed="false">
      <c r="A63" s="2"/>
      <c r="B63" s="150" t="n">
        <v>2</v>
      </c>
      <c r="C63" s="85" t="n">
        <v>2012</v>
      </c>
      <c r="D63" s="86" t="n">
        <v>95.6</v>
      </c>
      <c r="E63" s="87" t="n">
        <v>95.4</v>
      </c>
      <c r="F63" s="88" t="n">
        <v>95</v>
      </c>
      <c r="G63" s="89" t="n">
        <v>96.1</v>
      </c>
      <c r="H63" s="86" t="n">
        <v>96.1</v>
      </c>
      <c r="I63" s="90" t="n">
        <v>95.5</v>
      </c>
      <c r="J63" s="91" t="n">
        <v>95.5</v>
      </c>
      <c r="K63" s="88" t="n">
        <v>95.6</v>
      </c>
      <c r="L63" s="86" t="n">
        <v>95.6</v>
      </c>
      <c r="M63" s="90" t="n">
        <v>96.1</v>
      </c>
      <c r="N63" s="92" t="n">
        <v>96.1</v>
      </c>
      <c r="O63" s="93" t="n">
        <v>95.7</v>
      </c>
      <c r="P63" s="86" t="n">
        <v>96.5</v>
      </c>
      <c r="Q63" s="93" t="n">
        <v>96.1</v>
      </c>
      <c r="R63" s="75"/>
      <c r="S63" s="137" t="n">
        <f aca="false">226.6/S112</f>
        <v>99.7359154929578</v>
      </c>
      <c r="T63" s="138" t="n">
        <f aca="false">290.5/T112</f>
        <v>100.519031141869</v>
      </c>
      <c r="U63" s="139" t="n">
        <f aca="false">318/U112</f>
        <v>98.7577639751553</v>
      </c>
      <c r="V63" s="97" t="n">
        <f aca="false">409/V112</f>
        <v>98.5779705953242</v>
      </c>
      <c r="W63" s="140" t="n">
        <f aca="false">189.4/W112</f>
        <v>99.214248297538</v>
      </c>
      <c r="X63" s="138" t="n">
        <f aca="false">214.7/X112</f>
        <v>97.7686703096539</v>
      </c>
      <c r="Y63" s="141" t="n">
        <f aca="false">195.3/Y112</f>
        <v>98.0421686746988</v>
      </c>
      <c r="Z63" s="151" t="n">
        <f aca="false">407.4/Z112</f>
        <v>96.0849056603773</v>
      </c>
      <c r="AA63" s="152" t="n">
        <f aca="false">402.3/AA112</f>
        <v>95.6718192627824</v>
      </c>
      <c r="AB63" s="2"/>
      <c r="AC63" s="3"/>
    </row>
    <row r="64" customFormat="false" ht="18" hidden="false" customHeight="true" outlineLevel="0" collapsed="false">
      <c r="A64" s="2"/>
      <c r="B64" s="150" t="n">
        <v>3</v>
      </c>
      <c r="C64" s="85" t="n">
        <v>2012</v>
      </c>
      <c r="D64" s="86" t="n">
        <v>96.7</v>
      </c>
      <c r="E64" s="87" t="n">
        <v>96.5</v>
      </c>
      <c r="F64" s="88" t="n">
        <v>96.7</v>
      </c>
      <c r="G64" s="89" t="n">
        <v>96.9</v>
      </c>
      <c r="H64" s="86" t="n">
        <v>97.1</v>
      </c>
      <c r="I64" s="90" t="n">
        <v>96.6</v>
      </c>
      <c r="J64" s="91" t="n">
        <v>96.3</v>
      </c>
      <c r="K64" s="88" t="n">
        <v>96.7</v>
      </c>
      <c r="L64" s="86" t="n">
        <v>97</v>
      </c>
      <c r="M64" s="90" t="n">
        <v>97.2</v>
      </c>
      <c r="N64" s="92" t="n">
        <v>97</v>
      </c>
      <c r="O64" s="93" t="n">
        <v>96.5</v>
      </c>
      <c r="P64" s="86" t="n">
        <v>97.2</v>
      </c>
      <c r="Q64" s="93" t="n">
        <v>97</v>
      </c>
      <c r="R64" s="75"/>
      <c r="S64" s="137" t="n">
        <f aca="false">228.2/S112</f>
        <v>100.44014084507</v>
      </c>
      <c r="T64" s="138" t="n">
        <f aca="false">290.5/T112</f>
        <v>100.519031141869</v>
      </c>
      <c r="U64" s="139" t="n">
        <f aca="false">317.3/U112</f>
        <v>98.5403726708075</v>
      </c>
      <c r="V64" s="97" t="n">
        <f aca="false">414.2/V112</f>
        <v>99.8312846469029</v>
      </c>
      <c r="W64" s="140" t="n">
        <f aca="false">188.2/W112</f>
        <v>98.5856469355684</v>
      </c>
      <c r="X64" s="138" t="n">
        <f aca="false">214.4/X112</f>
        <v>97.632058287796</v>
      </c>
      <c r="Y64" s="141" t="n">
        <f aca="false">194.8/Y112</f>
        <v>97.7911646586345</v>
      </c>
      <c r="Z64" s="151" t="n">
        <f aca="false">411.4/Z112</f>
        <v>97.0283018867925</v>
      </c>
      <c r="AA64" s="152" t="n">
        <f aca="false">406.7/AA112</f>
        <v>96.718192627824</v>
      </c>
      <c r="AB64" s="2"/>
      <c r="AC64" s="3"/>
    </row>
    <row r="65" customFormat="false" ht="18" hidden="false" customHeight="true" outlineLevel="0" collapsed="false">
      <c r="A65" s="2"/>
      <c r="B65" s="150" t="n">
        <v>4</v>
      </c>
      <c r="C65" s="85" t="n">
        <v>2012</v>
      </c>
      <c r="D65" s="86" t="n">
        <v>97.1</v>
      </c>
      <c r="E65" s="87" t="n">
        <v>96.9</v>
      </c>
      <c r="F65" s="88" t="n">
        <v>97.2</v>
      </c>
      <c r="G65" s="89" t="n">
        <v>97.1</v>
      </c>
      <c r="H65" s="86" t="n">
        <v>97.5</v>
      </c>
      <c r="I65" s="90" t="n">
        <v>97.1</v>
      </c>
      <c r="J65" s="91" t="n">
        <v>96.6</v>
      </c>
      <c r="K65" s="88" t="n">
        <v>97.1</v>
      </c>
      <c r="L65" s="86" t="n">
        <v>97.3</v>
      </c>
      <c r="M65" s="90" t="n">
        <v>97.6</v>
      </c>
      <c r="N65" s="92" t="n">
        <v>97.4</v>
      </c>
      <c r="O65" s="93" t="n">
        <v>96.9</v>
      </c>
      <c r="P65" s="86" t="n">
        <v>97.7</v>
      </c>
      <c r="Q65" s="93" t="n">
        <v>97.4</v>
      </c>
      <c r="R65" s="75"/>
      <c r="S65" s="137" t="n">
        <f aca="false">227.9/S112</f>
        <v>100.308098591549</v>
      </c>
      <c r="T65" s="138" t="n">
        <f aca="false">290.4/T112</f>
        <v>100.484429065744</v>
      </c>
      <c r="U65" s="139" t="n">
        <f aca="false">317.1/U112</f>
        <v>98.4782608695652</v>
      </c>
      <c r="V65" s="97" t="n">
        <f aca="false">422.2/V112</f>
        <v>101.75946011087</v>
      </c>
      <c r="W65" s="140" t="n">
        <f aca="false">188.6/W112</f>
        <v>98.7951807228916</v>
      </c>
      <c r="X65" s="138" t="n">
        <f aca="false">218/X112</f>
        <v>99.2714025500911</v>
      </c>
      <c r="Y65" s="141" t="n">
        <f aca="false">198.6/Y112</f>
        <v>99.6987951807229</v>
      </c>
      <c r="Z65" s="151" t="n">
        <f aca="false">431.6/Z112</f>
        <v>101.792452830189</v>
      </c>
      <c r="AA65" s="152" t="n">
        <f aca="false">425.5/AA112</f>
        <v>101.189060642093</v>
      </c>
      <c r="AB65" s="2"/>
      <c r="AC65" s="3"/>
    </row>
    <row r="66" customFormat="false" ht="18" hidden="false" customHeight="true" outlineLevel="0" collapsed="false">
      <c r="A66" s="2"/>
      <c r="B66" s="150" t="n">
        <v>5</v>
      </c>
      <c r="C66" s="85" t="n">
        <v>2012</v>
      </c>
      <c r="D66" s="86" t="n">
        <v>97.3</v>
      </c>
      <c r="E66" s="87" t="n">
        <v>97.1</v>
      </c>
      <c r="F66" s="88" t="n">
        <v>97.4</v>
      </c>
      <c r="G66" s="89" t="n">
        <v>97.1</v>
      </c>
      <c r="H66" s="86" t="n">
        <v>97.4</v>
      </c>
      <c r="I66" s="90" t="n">
        <v>97.2</v>
      </c>
      <c r="J66" s="91" t="n">
        <v>96.9</v>
      </c>
      <c r="K66" s="88" t="n">
        <v>97.2</v>
      </c>
      <c r="L66" s="86" t="n">
        <v>97.4</v>
      </c>
      <c r="M66" s="90" t="n">
        <v>97.7</v>
      </c>
      <c r="N66" s="92" t="n">
        <v>97.4</v>
      </c>
      <c r="O66" s="93" t="n">
        <v>97</v>
      </c>
      <c r="P66" s="86" t="n">
        <v>97.6</v>
      </c>
      <c r="Q66" s="93" t="n">
        <v>97.4</v>
      </c>
      <c r="R66" s="75"/>
      <c r="S66" s="137" t="n">
        <f aca="false">226.9/S112</f>
        <v>99.8679577464789</v>
      </c>
      <c r="T66" s="138" t="n">
        <f aca="false">288.9/T112</f>
        <v>99.9653979238754</v>
      </c>
      <c r="U66" s="139" t="n">
        <f aca="false">323/U112</f>
        <v>100.310559006211</v>
      </c>
      <c r="V66" s="97" t="n">
        <f aca="false">426.6/V112</f>
        <v>102.819956616052</v>
      </c>
      <c r="W66" s="140" t="n">
        <f aca="false">190.3/W112</f>
        <v>99.6856993190152</v>
      </c>
      <c r="X66" s="138" t="n">
        <f aca="false">218.8/X112</f>
        <v>99.6357012750455</v>
      </c>
      <c r="Y66" s="141" t="n">
        <f aca="false">199.4/Y112</f>
        <v>100.100401606426</v>
      </c>
      <c r="Z66" s="151" t="n">
        <f aca="false">435.6/Z112</f>
        <v>102.735849056604</v>
      </c>
      <c r="AA66" s="152" t="n">
        <f aca="false">429.5/AA112</f>
        <v>102.140309155767</v>
      </c>
      <c r="AB66" s="2"/>
      <c r="AC66" s="3"/>
    </row>
    <row r="67" customFormat="false" ht="18" hidden="false" customHeight="true" outlineLevel="0" collapsed="false">
      <c r="A67" s="2"/>
      <c r="B67" s="150" t="n">
        <v>6</v>
      </c>
      <c r="C67" s="85" t="n">
        <v>2012</v>
      </c>
      <c r="D67" s="86" t="n">
        <v>97.5</v>
      </c>
      <c r="E67" s="87" t="n">
        <v>97.5</v>
      </c>
      <c r="F67" s="88" t="n">
        <v>97.6</v>
      </c>
      <c r="G67" s="89" t="n">
        <v>97.1</v>
      </c>
      <c r="H67" s="86" t="n">
        <v>97.4</v>
      </c>
      <c r="I67" s="90" t="n">
        <v>97.4</v>
      </c>
      <c r="J67" s="91" t="n">
        <v>97.6</v>
      </c>
      <c r="K67" s="88" t="n">
        <v>97.4</v>
      </c>
      <c r="L67" s="86" t="n">
        <v>97.4</v>
      </c>
      <c r="M67" s="90" t="n">
        <v>97.6</v>
      </c>
      <c r="N67" s="92" t="n">
        <v>97.9</v>
      </c>
      <c r="O67" s="93" t="n">
        <v>97.4</v>
      </c>
      <c r="P67" s="86" t="n">
        <v>97.8</v>
      </c>
      <c r="Q67" s="93" t="n">
        <v>97.2</v>
      </c>
      <c r="R67" s="75"/>
      <c r="S67" s="137" t="n">
        <f aca="false">226.8/S112</f>
        <v>99.8239436619718</v>
      </c>
      <c r="T67" s="138" t="n">
        <f aca="false">289.1/T112</f>
        <v>100.034602076125</v>
      </c>
      <c r="U67" s="139" t="n">
        <f aca="false">324/U112</f>
        <v>100.621118012422</v>
      </c>
      <c r="V67" s="97" t="n">
        <f aca="false">410.3/V112</f>
        <v>98.8912991082189</v>
      </c>
      <c r="W67" s="140" t="n">
        <f aca="false">190.8/W112</f>
        <v>99.9476165531692</v>
      </c>
      <c r="X67" s="138" t="n">
        <f aca="false">219.1/X112</f>
        <v>99.7723132969035</v>
      </c>
      <c r="Y67" s="141" t="n">
        <f aca="false">199.9/Y112</f>
        <v>100.35140562249</v>
      </c>
      <c r="Z67" s="151" t="n">
        <f aca="false">425.7/Z112</f>
        <v>100.400943396226</v>
      </c>
      <c r="AA67" s="152" t="n">
        <f aca="false">421.1/AA112</f>
        <v>100.142687277051</v>
      </c>
      <c r="AB67" s="2"/>
      <c r="AC67" s="3"/>
    </row>
    <row r="68" customFormat="false" ht="18" hidden="false" customHeight="true" outlineLevel="0" collapsed="false">
      <c r="A68" s="2"/>
      <c r="B68" s="150" t="n">
        <v>7</v>
      </c>
      <c r="C68" s="85" t="n">
        <v>2012</v>
      </c>
      <c r="D68" s="86" t="n">
        <v>97.9</v>
      </c>
      <c r="E68" s="87" t="n">
        <v>98</v>
      </c>
      <c r="F68" s="88" t="n">
        <v>97.9</v>
      </c>
      <c r="G68" s="89" t="n">
        <v>98.1</v>
      </c>
      <c r="H68" s="86" t="n">
        <v>97.7</v>
      </c>
      <c r="I68" s="90" t="n">
        <v>97.6</v>
      </c>
      <c r="J68" s="91" t="n">
        <v>97.9</v>
      </c>
      <c r="K68" s="88" t="n">
        <v>97.8</v>
      </c>
      <c r="L68" s="86" t="n">
        <v>97.7</v>
      </c>
      <c r="M68" s="90" t="n">
        <v>98</v>
      </c>
      <c r="N68" s="92" t="n">
        <v>98.2</v>
      </c>
      <c r="O68" s="93" t="n">
        <v>97.7</v>
      </c>
      <c r="P68" s="86" t="n">
        <v>98.3</v>
      </c>
      <c r="Q68" s="93" t="n">
        <v>97.7</v>
      </c>
      <c r="R68" s="75"/>
      <c r="S68" s="137" t="n">
        <f aca="false">227.1/S112</f>
        <v>99.955985915493</v>
      </c>
      <c r="T68" s="138" t="n">
        <f aca="false">289.9/T112</f>
        <v>100.311418685121</v>
      </c>
      <c r="U68" s="139" t="n">
        <f aca="false">325.3/U112</f>
        <v>101.024844720497</v>
      </c>
      <c r="V68" s="97" t="n">
        <f aca="false">378.6/V112</f>
        <v>91.2509038322487</v>
      </c>
      <c r="W68" s="140" t="n">
        <f aca="false">191/W112</f>
        <v>100.052383446831</v>
      </c>
      <c r="X68" s="138" t="n">
        <f aca="false">220.2/X112</f>
        <v>100.273224043716</v>
      </c>
      <c r="Y68" s="141" t="n">
        <f aca="false">200/Y112</f>
        <v>100.401606425703</v>
      </c>
      <c r="Z68" s="151" t="n">
        <f aca="false">401.1/Z112</f>
        <v>94.5990566037736</v>
      </c>
      <c r="AA68" s="152" t="n">
        <f aca="false">394.3/AA112</f>
        <v>93.769322235434</v>
      </c>
      <c r="AB68" s="2"/>
      <c r="AC68" s="3"/>
    </row>
    <row r="69" customFormat="false" ht="18" hidden="false" customHeight="true" outlineLevel="0" collapsed="false">
      <c r="A69" s="2"/>
      <c r="B69" s="150" t="n">
        <v>8</v>
      </c>
      <c r="C69" s="85" t="n">
        <v>2012</v>
      </c>
      <c r="D69" s="86" t="n">
        <v>98</v>
      </c>
      <c r="E69" s="87" t="n">
        <v>98.2</v>
      </c>
      <c r="F69" s="88" t="n">
        <v>98</v>
      </c>
      <c r="G69" s="89" t="n">
        <v>98.3</v>
      </c>
      <c r="H69" s="86" t="n">
        <v>98</v>
      </c>
      <c r="I69" s="90" t="n">
        <v>97.8</v>
      </c>
      <c r="J69" s="91" t="n">
        <v>98</v>
      </c>
      <c r="K69" s="88" t="n">
        <v>97.9</v>
      </c>
      <c r="L69" s="86" t="n">
        <v>98</v>
      </c>
      <c r="M69" s="90" t="n">
        <v>98.2</v>
      </c>
      <c r="N69" s="92" t="n">
        <v>98.4</v>
      </c>
      <c r="O69" s="93" t="n">
        <v>98</v>
      </c>
      <c r="P69" s="86" t="n">
        <v>98.3</v>
      </c>
      <c r="Q69" s="93" t="n">
        <v>97.9</v>
      </c>
      <c r="R69" s="75"/>
      <c r="S69" s="137" t="n">
        <f aca="false">227.9/S112</f>
        <v>100.308098591549</v>
      </c>
      <c r="T69" s="138" t="n">
        <f aca="false">290/T112</f>
        <v>100.346020761246</v>
      </c>
      <c r="U69" s="139" t="n">
        <f aca="false">324.2/U112</f>
        <v>100.683229813665</v>
      </c>
      <c r="V69" s="97" t="n">
        <f aca="false">388/V112</f>
        <v>93.5165100024102</v>
      </c>
      <c r="W69" s="140" t="n">
        <f aca="false">191.5/W112</f>
        <v>100.314300680985</v>
      </c>
      <c r="X69" s="138" t="n">
        <f aca="false">219.1/X112</f>
        <v>99.7723132969035</v>
      </c>
      <c r="Y69" s="141" t="n">
        <f aca="false">200.5/Y112</f>
        <v>100.652610441767</v>
      </c>
      <c r="Z69" s="151" t="n">
        <f aca="false">406.6/Z112</f>
        <v>95.8962264150944</v>
      </c>
      <c r="AA69" s="152" t="n">
        <f aca="false">399.9/AA112</f>
        <v>95.1010701545779</v>
      </c>
      <c r="AB69" s="2"/>
      <c r="AC69" s="3"/>
    </row>
    <row r="70" customFormat="false" ht="18" hidden="false" customHeight="true" outlineLevel="0" collapsed="false">
      <c r="A70" s="2"/>
      <c r="B70" s="150" t="n">
        <v>9</v>
      </c>
      <c r="C70" s="85" t="n">
        <v>2012</v>
      </c>
      <c r="D70" s="86" t="n">
        <v>98.9</v>
      </c>
      <c r="E70" s="87" t="n">
        <v>98.8</v>
      </c>
      <c r="F70" s="88" t="n">
        <v>98.8</v>
      </c>
      <c r="G70" s="89" t="n">
        <v>99.2</v>
      </c>
      <c r="H70" s="86" t="n">
        <v>98.8</v>
      </c>
      <c r="I70" s="90" t="n">
        <v>98.7</v>
      </c>
      <c r="J70" s="91" t="n">
        <v>98.9</v>
      </c>
      <c r="K70" s="88" t="n">
        <v>98.8</v>
      </c>
      <c r="L70" s="86" t="n">
        <v>99.1</v>
      </c>
      <c r="M70" s="90" t="n">
        <v>99</v>
      </c>
      <c r="N70" s="92" t="n">
        <v>99.1</v>
      </c>
      <c r="O70" s="93" t="n">
        <v>98.8</v>
      </c>
      <c r="P70" s="86" t="n">
        <v>99.2</v>
      </c>
      <c r="Q70" s="93" t="n">
        <v>99</v>
      </c>
      <c r="R70" s="75"/>
      <c r="S70" s="137" t="n">
        <f aca="false">227.5/S112</f>
        <v>100.132042253521</v>
      </c>
      <c r="T70" s="138" t="n">
        <f aca="false">289.8/T112</f>
        <v>100.276816608997</v>
      </c>
      <c r="U70" s="139" t="n">
        <f aca="false">323.5/U112</f>
        <v>100.465838509317</v>
      </c>
      <c r="V70" s="97" t="n">
        <f aca="false">412.7/V112</f>
        <v>99.469751747409</v>
      </c>
      <c r="W70" s="140" t="n">
        <f aca="false">192.5/W112</f>
        <v>100.838135149293</v>
      </c>
      <c r="X70" s="138" t="n">
        <f aca="false">223.2/X112</f>
        <v>101.639344262295</v>
      </c>
      <c r="Y70" s="141" t="n">
        <f aca="false">200.6/Y112</f>
        <v>100.70281124498</v>
      </c>
      <c r="Z70" s="151" t="n">
        <f aca="false">434/Z112</f>
        <v>102.358490566038</v>
      </c>
      <c r="AA70" s="152" t="n">
        <f aca="false">427.5/AA112</f>
        <v>101.66468489893</v>
      </c>
      <c r="AB70" s="2"/>
      <c r="AC70" s="3"/>
    </row>
    <row r="71" customFormat="false" ht="18" hidden="false" customHeight="true" outlineLevel="0" collapsed="false">
      <c r="A71" s="2"/>
      <c r="B71" s="150" t="n">
        <v>10</v>
      </c>
      <c r="C71" s="85" t="n">
        <v>2012</v>
      </c>
      <c r="D71" s="86" t="n">
        <v>99.4</v>
      </c>
      <c r="E71" s="87" t="n">
        <v>99.4</v>
      </c>
      <c r="F71" s="88" t="n">
        <v>99.4</v>
      </c>
      <c r="G71" s="89" t="n">
        <v>99.7</v>
      </c>
      <c r="H71" s="86" t="n">
        <v>99.5</v>
      </c>
      <c r="I71" s="90" t="n">
        <v>99.4</v>
      </c>
      <c r="J71" s="91" t="n">
        <v>99.5</v>
      </c>
      <c r="K71" s="88" t="n">
        <v>99.4</v>
      </c>
      <c r="L71" s="86" t="n">
        <v>99.7</v>
      </c>
      <c r="M71" s="90" t="n">
        <v>99.6</v>
      </c>
      <c r="N71" s="92" t="n">
        <v>99.7</v>
      </c>
      <c r="O71" s="93" t="n">
        <v>99.6</v>
      </c>
      <c r="P71" s="86" t="n">
        <v>99.6</v>
      </c>
      <c r="Q71" s="93" t="n">
        <v>99.6</v>
      </c>
      <c r="R71" s="75"/>
      <c r="S71" s="137" t="n">
        <f aca="false">226.8/S112</f>
        <v>99.8239436619718</v>
      </c>
      <c r="T71" s="138" t="n">
        <f aca="false">285.9/T112</f>
        <v>98.9273356401384</v>
      </c>
      <c r="U71" s="139" t="n">
        <f aca="false">324/U112</f>
        <v>100.621118012422</v>
      </c>
      <c r="V71" s="97" t="n">
        <f aca="false">433/V112</f>
        <v>104.362496987226</v>
      </c>
      <c r="W71" s="140" t="n">
        <f aca="false">192.5/W112</f>
        <v>100.838135149293</v>
      </c>
      <c r="X71" s="138" t="n">
        <f aca="false">224.1/X112</f>
        <v>102.049180327869</v>
      </c>
      <c r="Y71" s="141" t="n">
        <f aca="false">201.4/Y112</f>
        <v>101.104417670683</v>
      </c>
      <c r="Z71" s="151" t="n">
        <f aca="false">436.4/Z112</f>
        <v>102.924528301887</v>
      </c>
      <c r="AA71" s="152" t="n">
        <f aca="false">443.5/AA112</f>
        <v>105.469678953627</v>
      </c>
      <c r="AB71" s="2"/>
      <c r="AC71" s="3"/>
    </row>
    <row r="72" customFormat="false" ht="18" hidden="false" customHeight="true" outlineLevel="0" collapsed="false">
      <c r="A72" s="2"/>
      <c r="B72" s="150" t="n">
        <v>11</v>
      </c>
      <c r="C72" s="85" t="n">
        <v>2012</v>
      </c>
      <c r="D72" s="86" t="n">
        <v>99.6</v>
      </c>
      <c r="E72" s="87" t="n">
        <v>99.8</v>
      </c>
      <c r="F72" s="88" t="n">
        <v>99.6</v>
      </c>
      <c r="G72" s="89" t="n">
        <v>100</v>
      </c>
      <c r="H72" s="86" t="n">
        <v>99.8</v>
      </c>
      <c r="I72" s="90" t="n">
        <v>99.6</v>
      </c>
      <c r="J72" s="91" t="n">
        <v>99.7</v>
      </c>
      <c r="K72" s="88" t="n">
        <v>99.7</v>
      </c>
      <c r="L72" s="86" t="n">
        <v>99.8</v>
      </c>
      <c r="M72" s="90" t="n">
        <v>99.8</v>
      </c>
      <c r="N72" s="92" t="n">
        <v>99.9</v>
      </c>
      <c r="O72" s="93" t="n">
        <v>99.8</v>
      </c>
      <c r="P72" s="86" t="n">
        <v>99.8</v>
      </c>
      <c r="Q72" s="93" t="n">
        <v>99.8</v>
      </c>
      <c r="R72" s="75"/>
      <c r="S72" s="137" t="n">
        <f aca="false">227.5/S112</f>
        <v>100.132042253521</v>
      </c>
      <c r="T72" s="138" t="n">
        <f aca="false">285.9/T112</f>
        <v>98.9273356401384</v>
      </c>
      <c r="U72" s="139" t="n">
        <f aca="false">326.4/U112</f>
        <v>101.366459627329</v>
      </c>
      <c r="V72" s="97" t="n">
        <f aca="false">439.3/V112</f>
        <v>105.8809351651</v>
      </c>
      <c r="W72" s="140" t="n">
        <f aca="false">193.2/W112</f>
        <v>101.204819277108</v>
      </c>
      <c r="X72" s="138" t="n">
        <f aca="false">225.1/X112</f>
        <v>102.504553734062</v>
      </c>
      <c r="Y72" s="141" t="n">
        <f aca="false">202.1/Y112</f>
        <v>101.455823293173</v>
      </c>
      <c r="Z72" s="151" t="n">
        <f aca="false">446.3/Z112</f>
        <v>105.259433962264</v>
      </c>
      <c r="AA72" s="152" t="n">
        <f aca="false">447.5/AA112</f>
        <v>106.420927467301</v>
      </c>
      <c r="AB72" s="2"/>
      <c r="AC72" s="3"/>
    </row>
    <row r="73" customFormat="false" ht="18" hidden="false" customHeight="true" outlineLevel="0" collapsed="false">
      <c r="A73" s="2"/>
      <c r="B73" s="153" t="n">
        <v>12</v>
      </c>
      <c r="C73" s="103" t="n">
        <v>2012</v>
      </c>
      <c r="D73" s="104" t="n">
        <v>100</v>
      </c>
      <c r="E73" s="105" t="n">
        <v>100</v>
      </c>
      <c r="F73" s="106" t="n">
        <v>100</v>
      </c>
      <c r="G73" s="107" t="n">
        <v>100</v>
      </c>
      <c r="H73" s="104" t="n">
        <v>100</v>
      </c>
      <c r="I73" s="108" t="n">
        <v>100</v>
      </c>
      <c r="J73" s="109" t="n">
        <v>100</v>
      </c>
      <c r="K73" s="106" t="n">
        <v>100</v>
      </c>
      <c r="L73" s="104" t="n">
        <v>100</v>
      </c>
      <c r="M73" s="108" t="n">
        <v>100</v>
      </c>
      <c r="N73" s="110" t="n">
        <v>100</v>
      </c>
      <c r="O73" s="111" t="n">
        <v>100</v>
      </c>
      <c r="P73" s="104" t="n">
        <v>100</v>
      </c>
      <c r="Q73" s="111" t="n">
        <v>100</v>
      </c>
      <c r="R73" s="75"/>
      <c r="S73" s="154" t="n">
        <f aca="false">228.2/S112</f>
        <v>100.44014084507</v>
      </c>
      <c r="T73" s="155" t="n">
        <f aca="false">289/T112</f>
        <v>100</v>
      </c>
      <c r="U73" s="156" t="n">
        <f aca="false">329.3/U112</f>
        <v>102.267080745342</v>
      </c>
      <c r="V73" s="157" t="n">
        <f aca="false">435.9/V112</f>
        <v>105.061460592914</v>
      </c>
      <c r="W73" s="158" t="n">
        <f aca="false">193.7/W112</f>
        <v>101.466736511262</v>
      </c>
      <c r="X73" s="155" t="n">
        <f aca="false">225.3/X112</f>
        <v>102.595628415301</v>
      </c>
      <c r="Y73" s="159" t="n">
        <f aca="false">202.6/Y112</f>
        <v>101.706827309237</v>
      </c>
      <c r="Z73" s="160" t="n">
        <f aca="false">444.4/Z112</f>
        <v>104.811320754717</v>
      </c>
      <c r="AA73" s="161" t="n">
        <f aca="false">445.5/AA112</f>
        <v>105.945303210464</v>
      </c>
      <c r="AB73" s="2"/>
      <c r="AC73" s="162" t="s">
        <v>45</v>
      </c>
    </row>
    <row r="74" customFormat="false" ht="18" hidden="false" customHeight="true" outlineLevel="0" collapsed="false">
      <c r="A74" s="2"/>
      <c r="B74" s="163" t="n">
        <v>1</v>
      </c>
      <c r="C74" s="121" t="n">
        <v>2013</v>
      </c>
      <c r="D74" s="122" t="n">
        <v>100.2</v>
      </c>
      <c r="E74" s="123" t="n">
        <v>100.1</v>
      </c>
      <c r="F74" s="124" t="n">
        <v>100.3</v>
      </c>
      <c r="G74" s="125" t="n">
        <v>100.5</v>
      </c>
      <c r="H74" s="122" t="n">
        <v>100.4</v>
      </c>
      <c r="I74" s="126" t="n">
        <v>100.1</v>
      </c>
      <c r="J74" s="127" t="n">
        <v>100.5</v>
      </c>
      <c r="K74" s="124" t="n">
        <v>100.1</v>
      </c>
      <c r="L74" s="122" t="n">
        <v>100.2</v>
      </c>
      <c r="M74" s="126" t="n">
        <v>100.3</v>
      </c>
      <c r="N74" s="128" t="n">
        <v>100.4</v>
      </c>
      <c r="O74" s="129" t="n">
        <v>100.4</v>
      </c>
      <c r="P74" s="122" t="n">
        <v>100.4</v>
      </c>
      <c r="Q74" s="129" t="n">
        <v>100.5</v>
      </c>
      <c r="R74" s="75"/>
      <c r="S74" s="164" t="n">
        <v>101.8</v>
      </c>
      <c r="T74" s="165" t="n">
        <v>103.2</v>
      </c>
      <c r="U74" s="166" t="n">
        <v>104.4</v>
      </c>
      <c r="V74" s="79" t="n">
        <v>103</v>
      </c>
      <c r="W74" s="167" t="n">
        <v>102.3</v>
      </c>
      <c r="X74" s="165" t="n">
        <v>103.1</v>
      </c>
      <c r="Y74" s="166" t="n">
        <v>102.4</v>
      </c>
      <c r="Z74" s="168" t="n">
        <v>102.2</v>
      </c>
      <c r="AA74" s="69" t="n">
        <v>103.4</v>
      </c>
      <c r="AB74" s="2"/>
      <c r="AC74" s="3" t="s">
        <v>46</v>
      </c>
    </row>
    <row r="75" customFormat="false" ht="18" hidden="false" customHeight="true" outlineLevel="0" collapsed="false">
      <c r="A75" s="2"/>
      <c r="B75" s="150" t="n">
        <v>2</v>
      </c>
      <c r="C75" s="85" t="n">
        <v>2013</v>
      </c>
      <c r="D75" s="86" t="n">
        <v>100.8</v>
      </c>
      <c r="E75" s="87" t="n">
        <v>101.2</v>
      </c>
      <c r="F75" s="88" t="n">
        <v>101.3</v>
      </c>
      <c r="G75" s="89" t="n">
        <v>100.9</v>
      </c>
      <c r="H75" s="86" t="n">
        <v>101.2</v>
      </c>
      <c r="I75" s="90" t="n">
        <v>101.2</v>
      </c>
      <c r="J75" s="91" t="n">
        <v>102</v>
      </c>
      <c r="K75" s="88" t="n">
        <v>101.3</v>
      </c>
      <c r="L75" s="86" t="n">
        <v>101.2</v>
      </c>
      <c r="M75" s="90" t="n">
        <v>101.7</v>
      </c>
      <c r="N75" s="92" t="n">
        <v>101.8</v>
      </c>
      <c r="O75" s="93" t="n">
        <v>101.5</v>
      </c>
      <c r="P75" s="86" t="n">
        <v>101.4</v>
      </c>
      <c r="Q75" s="93" t="n">
        <v>101.3</v>
      </c>
      <c r="R75" s="75"/>
      <c r="S75" s="137" t="n">
        <v>102.2</v>
      </c>
      <c r="T75" s="138" t="n">
        <v>104.8</v>
      </c>
      <c r="U75" s="139" t="n">
        <v>105.1</v>
      </c>
      <c r="V75" s="97" t="n">
        <v>104.3</v>
      </c>
      <c r="W75" s="140" t="n">
        <v>102.5</v>
      </c>
      <c r="X75" s="138" t="n">
        <v>103.1</v>
      </c>
      <c r="Y75" s="139" t="n">
        <v>102.4</v>
      </c>
      <c r="Z75" s="142" t="n">
        <v>103.9</v>
      </c>
      <c r="AA75" s="88" t="n">
        <v>105</v>
      </c>
      <c r="AB75" s="2"/>
      <c r="AC75" s="3"/>
    </row>
    <row r="76" customFormat="false" ht="18" hidden="false" customHeight="true" outlineLevel="0" collapsed="false">
      <c r="A76" s="2"/>
      <c r="B76" s="150" t="n">
        <v>3</v>
      </c>
      <c r="C76" s="85" t="n">
        <v>2013</v>
      </c>
      <c r="D76" s="86" t="n">
        <v>102.2</v>
      </c>
      <c r="E76" s="87" t="n">
        <v>102</v>
      </c>
      <c r="F76" s="88" t="n">
        <v>102.4</v>
      </c>
      <c r="G76" s="89" t="n">
        <v>101.8</v>
      </c>
      <c r="H76" s="86" t="n">
        <v>102.4</v>
      </c>
      <c r="I76" s="90" t="n">
        <v>102.8</v>
      </c>
      <c r="J76" s="91" t="n">
        <v>102.9</v>
      </c>
      <c r="K76" s="88" t="n">
        <v>102.6</v>
      </c>
      <c r="L76" s="86" t="n">
        <v>102.4</v>
      </c>
      <c r="M76" s="90" t="n">
        <v>103.2</v>
      </c>
      <c r="N76" s="92" t="n">
        <v>103</v>
      </c>
      <c r="O76" s="93" t="n">
        <v>102.6</v>
      </c>
      <c r="P76" s="86" t="n">
        <v>102.1</v>
      </c>
      <c r="Q76" s="93" t="n">
        <v>102.8</v>
      </c>
      <c r="R76" s="75"/>
      <c r="S76" s="137" t="n">
        <v>103.1</v>
      </c>
      <c r="T76" s="138" t="n">
        <v>104.5</v>
      </c>
      <c r="U76" s="139" t="n">
        <v>104.9</v>
      </c>
      <c r="V76" s="97" t="n">
        <v>108.6</v>
      </c>
      <c r="W76" s="140" t="n">
        <v>103.6</v>
      </c>
      <c r="X76" s="138" t="n">
        <v>103.5</v>
      </c>
      <c r="Y76" s="139" t="n">
        <v>103.6</v>
      </c>
      <c r="Z76" s="142" t="n">
        <v>109.3</v>
      </c>
      <c r="AA76" s="88" t="n">
        <v>110.6</v>
      </c>
      <c r="AB76" s="2"/>
      <c r="AC76" s="3"/>
    </row>
    <row r="77" customFormat="false" ht="18" hidden="false" customHeight="true" outlineLevel="0" collapsed="false">
      <c r="A77" s="2"/>
      <c r="B77" s="150" t="n">
        <v>4</v>
      </c>
      <c r="C77" s="85" t="n">
        <v>2013</v>
      </c>
      <c r="D77" s="86" t="n">
        <v>102.5</v>
      </c>
      <c r="E77" s="87" t="n">
        <v>102.2</v>
      </c>
      <c r="F77" s="88" t="n">
        <v>102.8</v>
      </c>
      <c r="G77" s="89" t="n">
        <v>102.1</v>
      </c>
      <c r="H77" s="86" t="n">
        <v>102.7</v>
      </c>
      <c r="I77" s="90" t="n">
        <v>102.9</v>
      </c>
      <c r="J77" s="91" t="n">
        <v>103</v>
      </c>
      <c r="K77" s="88" t="n">
        <v>102.9</v>
      </c>
      <c r="L77" s="86" t="n">
        <v>102.6</v>
      </c>
      <c r="M77" s="90" t="n">
        <v>103.6</v>
      </c>
      <c r="N77" s="92" t="n">
        <v>103.3</v>
      </c>
      <c r="O77" s="93" t="n">
        <v>102.9</v>
      </c>
      <c r="P77" s="86" t="n">
        <v>102.3</v>
      </c>
      <c r="Q77" s="93" t="n">
        <v>103</v>
      </c>
      <c r="R77" s="75"/>
      <c r="S77" s="137" t="n">
        <v>103.9</v>
      </c>
      <c r="T77" s="138" t="n">
        <v>106.3</v>
      </c>
      <c r="U77" s="139" t="n">
        <v>105.6</v>
      </c>
      <c r="V77" s="97" t="n">
        <v>104.7</v>
      </c>
      <c r="W77" s="140" t="n">
        <v>103.7</v>
      </c>
      <c r="X77" s="138" t="n">
        <v>103.6</v>
      </c>
      <c r="Y77" s="139" t="n">
        <v>103.6</v>
      </c>
      <c r="Z77" s="142" t="n">
        <v>104.3</v>
      </c>
      <c r="AA77" s="88" t="n">
        <v>105.3</v>
      </c>
      <c r="AB77" s="2"/>
      <c r="AC77" s="3"/>
    </row>
    <row r="78" customFormat="false" ht="18" hidden="false" customHeight="true" outlineLevel="0" collapsed="false">
      <c r="A78" s="2"/>
      <c r="B78" s="169" t="n">
        <v>5</v>
      </c>
      <c r="C78" s="170" t="n">
        <v>2013</v>
      </c>
      <c r="D78" s="171" t="n">
        <v>102.2</v>
      </c>
      <c r="E78" s="172" t="n">
        <v>102.1</v>
      </c>
      <c r="F78" s="152" t="n">
        <v>102.5</v>
      </c>
      <c r="G78" s="173" t="n">
        <v>101.8</v>
      </c>
      <c r="H78" s="171" t="n">
        <v>102.6</v>
      </c>
      <c r="I78" s="174" t="n">
        <v>102.5</v>
      </c>
      <c r="J78" s="175" t="n">
        <v>102.5</v>
      </c>
      <c r="K78" s="152" t="n">
        <v>102.5</v>
      </c>
      <c r="L78" s="171" t="n">
        <v>102.5</v>
      </c>
      <c r="M78" s="174" t="n">
        <v>103.3</v>
      </c>
      <c r="N78" s="176" t="n">
        <v>102.9</v>
      </c>
      <c r="O78" s="177" t="n">
        <v>102.5</v>
      </c>
      <c r="P78" s="171" t="n">
        <v>102.1</v>
      </c>
      <c r="Q78" s="177" t="n">
        <v>103</v>
      </c>
      <c r="R78" s="75"/>
      <c r="S78" s="137" t="n">
        <v>104.2</v>
      </c>
      <c r="T78" s="138" t="n">
        <v>107.2</v>
      </c>
      <c r="U78" s="139" t="n">
        <v>107.1</v>
      </c>
      <c r="V78" s="97" t="n">
        <v>101.5</v>
      </c>
      <c r="W78" s="140" t="n">
        <v>104.5</v>
      </c>
      <c r="X78" s="138" t="n">
        <v>104.2</v>
      </c>
      <c r="Y78" s="139" t="n">
        <v>103.9</v>
      </c>
      <c r="Z78" s="142" t="n">
        <v>103.9</v>
      </c>
      <c r="AA78" s="88" t="n">
        <v>104.9</v>
      </c>
      <c r="AB78" s="2"/>
      <c r="AC78" s="3"/>
    </row>
    <row r="79" customFormat="false" ht="18" hidden="false" customHeight="true" outlineLevel="0" collapsed="false">
      <c r="A79" s="2"/>
      <c r="B79" s="169" t="n">
        <v>6</v>
      </c>
      <c r="C79" s="170" t="n">
        <v>2013</v>
      </c>
      <c r="D79" s="171" t="n">
        <v>102.5</v>
      </c>
      <c r="E79" s="172" t="n">
        <v>102.5</v>
      </c>
      <c r="F79" s="152" t="n">
        <v>102.9</v>
      </c>
      <c r="G79" s="173" t="n">
        <v>101.9</v>
      </c>
      <c r="H79" s="171" t="n">
        <v>103.3</v>
      </c>
      <c r="I79" s="174" t="n">
        <v>102.9</v>
      </c>
      <c r="J79" s="175" t="n">
        <v>102.7</v>
      </c>
      <c r="K79" s="152" t="n">
        <v>102.8</v>
      </c>
      <c r="L79" s="171" t="n">
        <v>102.7</v>
      </c>
      <c r="M79" s="174" t="n">
        <v>103.8</v>
      </c>
      <c r="N79" s="176" t="n">
        <v>103.4</v>
      </c>
      <c r="O79" s="177" t="n">
        <v>102.9</v>
      </c>
      <c r="P79" s="171" t="n">
        <v>102.3</v>
      </c>
      <c r="Q79" s="177" t="n">
        <v>103.4</v>
      </c>
      <c r="R79" s="75"/>
      <c r="S79" s="137" t="n">
        <v>104.9</v>
      </c>
      <c r="T79" s="138" t="n">
        <v>107.3</v>
      </c>
      <c r="U79" s="139" t="n">
        <v>108.3</v>
      </c>
      <c r="V79" s="97" t="n">
        <v>103.2</v>
      </c>
      <c r="W79" s="140" t="n">
        <v>105.4</v>
      </c>
      <c r="X79" s="138" t="n">
        <v>104.6</v>
      </c>
      <c r="Y79" s="139" t="n">
        <v>104.7</v>
      </c>
      <c r="Z79" s="142" t="n">
        <v>111</v>
      </c>
      <c r="AA79" s="88" t="n">
        <v>112.4</v>
      </c>
      <c r="AB79" s="2"/>
      <c r="AC79" s="3"/>
    </row>
    <row r="80" customFormat="false" ht="18" hidden="false" customHeight="true" outlineLevel="0" collapsed="false">
      <c r="A80" s="2"/>
      <c r="B80" s="169" t="n">
        <v>7</v>
      </c>
      <c r="C80" s="170" t="n">
        <v>2013</v>
      </c>
      <c r="D80" s="171" t="n">
        <v>103.4</v>
      </c>
      <c r="E80" s="172" t="n">
        <v>103.4</v>
      </c>
      <c r="F80" s="152" t="n">
        <v>104.9</v>
      </c>
      <c r="G80" s="173" t="n">
        <v>103.3</v>
      </c>
      <c r="H80" s="171" t="n">
        <v>104.3</v>
      </c>
      <c r="I80" s="174" t="n">
        <v>104.2</v>
      </c>
      <c r="J80" s="175" t="n">
        <v>104</v>
      </c>
      <c r="K80" s="152" t="n">
        <v>104.1</v>
      </c>
      <c r="L80" s="171" t="n">
        <v>103.8</v>
      </c>
      <c r="M80" s="174" t="n">
        <v>105</v>
      </c>
      <c r="N80" s="176" t="n">
        <v>104.3</v>
      </c>
      <c r="O80" s="177" t="n">
        <v>104</v>
      </c>
      <c r="P80" s="171" t="n">
        <v>103.2</v>
      </c>
      <c r="Q80" s="177" t="n">
        <v>104.3</v>
      </c>
      <c r="R80" s="75"/>
      <c r="S80" s="137" t="n">
        <v>105.4</v>
      </c>
      <c r="T80" s="138" t="n">
        <v>107.3</v>
      </c>
      <c r="U80" s="139" t="n">
        <v>109.4</v>
      </c>
      <c r="V80" s="97" t="n">
        <v>106.4</v>
      </c>
      <c r="W80" s="140" t="n">
        <v>107.1</v>
      </c>
      <c r="X80" s="138" t="n">
        <v>106.9</v>
      </c>
      <c r="Y80" s="139" t="n">
        <v>106.1</v>
      </c>
      <c r="Z80" s="142" t="n">
        <v>114.1</v>
      </c>
      <c r="AA80" s="88" t="n">
        <v>115.5</v>
      </c>
      <c r="AB80" s="2"/>
      <c r="AC80" s="3"/>
    </row>
    <row r="81" customFormat="false" ht="18" hidden="false" customHeight="true" outlineLevel="0" collapsed="false">
      <c r="A81" s="2"/>
      <c r="B81" s="169" t="n">
        <v>8</v>
      </c>
      <c r="C81" s="170" t="n">
        <v>2013</v>
      </c>
      <c r="D81" s="171" t="n">
        <v>103.7</v>
      </c>
      <c r="E81" s="172" t="n">
        <v>103.7</v>
      </c>
      <c r="F81" s="152" t="n">
        <v>105</v>
      </c>
      <c r="G81" s="173" t="n">
        <v>103.7</v>
      </c>
      <c r="H81" s="171" t="n">
        <v>104.6</v>
      </c>
      <c r="I81" s="174" t="n">
        <v>104.6</v>
      </c>
      <c r="J81" s="175" t="n">
        <v>104.4</v>
      </c>
      <c r="K81" s="152" t="n">
        <v>104.5</v>
      </c>
      <c r="L81" s="171" t="n">
        <v>104.1</v>
      </c>
      <c r="M81" s="174" t="n">
        <v>105.2</v>
      </c>
      <c r="N81" s="176" t="n">
        <v>104.6</v>
      </c>
      <c r="O81" s="177" t="n">
        <v>104.3</v>
      </c>
      <c r="P81" s="171" t="n">
        <v>103.4</v>
      </c>
      <c r="Q81" s="177" t="n">
        <v>104.7</v>
      </c>
      <c r="R81" s="75"/>
      <c r="S81" s="137" t="n">
        <v>105.6</v>
      </c>
      <c r="T81" s="138" t="n">
        <v>107.1</v>
      </c>
      <c r="U81" s="139" t="n">
        <v>109.1</v>
      </c>
      <c r="V81" s="97" t="n">
        <v>109.8</v>
      </c>
      <c r="W81" s="140" t="n">
        <v>108.1</v>
      </c>
      <c r="X81" s="138" t="n">
        <v>107.4</v>
      </c>
      <c r="Y81" s="139" t="n">
        <v>106.6</v>
      </c>
      <c r="Z81" s="142" t="n">
        <v>115.3</v>
      </c>
      <c r="AA81" s="88" t="n">
        <v>116.7</v>
      </c>
      <c r="AB81" s="2"/>
      <c r="AC81" s="3"/>
    </row>
    <row r="82" customFormat="false" ht="18" hidden="false" customHeight="true" outlineLevel="0" collapsed="false">
      <c r="A82" s="2"/>
      <c r="B82" s="169" t="n">
        <v>9</v>
      </c>
      <c r="C82" s="170" t="n">
        <v>2013</v>
      </c>
      <c r="D82" s="171" t="n">
        <v>104.6</v>
      </c>
      <c r="E82" s="172" t="n">
        <v>104.1</v>
      </c>
      <c r="F82" s="152" t="n">
        <v>105.6</v>
      </c>
      <c r="G82" s="173" t="n">
        <v>104.3</v>
      </c>
      <c r="H82" s="171" t="n">
        <v>105.3</v>
      </c>
      <c r="I82" s="174" t="n">
        <v>105</v>
      </c>
      <c r="J82" s="175" t="n">
        <v>105.1</v>
      </c>
      <c r="K82" s="152" t="n">
        <v>104.8</v>
      </c>
      <c r="L82" s="171" t="n">
        <v>104.6</v>
      </c>
      <c r="M82" s="174" t="n">
        <v>105.7</v>
      </c>
      <c r="N82" s="176" t="n">
        <v>104.8</v>
      </c>
      <c r="O82" s="177" t="n">
        <v>104.9</v>
      </c>
      <c r="P82" s="171" t="n">
        <v>104</v>
      </c>
      <c r="Q82" s="177" t="n">
        <v>105.3</v>
      </c>
      <c r="R82" s="75"/>
      <c r="S82" s="137" t="n">
        <v>105.1</v>
      </c>
      <c r="T82" s="138" t="n">
        <v>107.1</v>
      </c>
      <c r="U82" s="139" t="n">
        <v>108.4</v>
      </c>
      <c r="V82" s="97" t="n">
        <v>111.5</v>
      </c>
      <c r="W82" s="140" t="n">
        <v>108.6</v>
      </c>
      <c r="X82" s="138" t="n">
        <v>107.6</v>
      </c>
      <c r="Y82" s="139" t="n">
        <v>107</v>
      </c>
      <c r="Z82" s="142" t="n">
        <v>115.2</v>
      </c>
      <c r="AA82" s="88" t="n">
        <v>116.6</v>
      </c>
      <c r="AB82" s="2"/>
      <c r="AC82" s="3"/>
    </row>
    <row r="83" customFormat="false" ht="18" hidden="false" customHeight="true" outlineLevel="0" collapsed="false">
      <c r="A83" s="2"/>
      <c r="B83" s="169" t="n">
        <v>10</v>
      </c>
      <c r="C83" s="170" t="n">
        <v>2013</v>
      </c>
      <c r="D83" s="171" t="n">
        <v>104.9</v>
      </c>
      <c r="E83" s="172" t="n">
        <v>104.3</v>
      </c>
      <c r="F83" s="152" t="n">
        <v>105.7</v>
      </c>
      <c r="G83" s="173" t="n">
        <v>104.5</v>
      </c>
      <c r="H83" s="171" t="n">
        <v>105.7</v>
      </c>
      <c r="I83" s="174" t="n">
        <v>105</v>
      </c>
      <c r="J83" s="175" t="n">
        <v>105.3</v>
      </c>
      <c r="K83" s="152" t="n">
        <v>104.9</v>
      </c>
      <c r="L83" s="171" t="n">
        <v>105</v>
      </c>
      <c r="M83" s="174" t="n">
        <v>105.9</v>
      </c>
      <c r="N83" s="176" t="n">
        <v>105.1</v>
      </c>
      <c r="O83" s="177" t="n">
        <v>105</v>
      </c>
      <c r="P83" s="171" t="n">
        <v>104.2</v>
      </c>
      <c r="Q83" s="177" t="n">
        <v>105.4</v>
      </c>
      <c r="R83" s="75"/>
      <c r="S83" s="137" t="n">
        <v>105.2</v>
      </c>
      <c r="T83" s="138" t="n">
        <v>107.2</v>
      </c>
      <c r="U83" s="139" t="n">
        <v>108.5</v>
      </c>
      <c r="V83" s="97" t="n">
        <v>110.7</v>
      </c>
      <c r="W83" s="140" t="n">
        <v>109.5</v>
      </c>
      <c r="X83" s="138" t="n">
        <v>108.2</v>
      </c>
      <c r="Y83" s="139" t="n">
        <v>107.6</v>
      </c>
      <c r="Z83" s="142" t="n">
        <v>113.8</v>
      </c>
      <c r="AA83" s="88" t="n">
        <v>115.1</v>
      </c>
      <c r="AB83" s="2"/>
      <c r="AC83" s="3"/>
    </row>
    <row r="84" customFormat="false" ht="18" hidden="false" customHeight="true" outlineLevel="0" collapsed="false">
      <c r="A84" s="2"/>
      <c r="B84" s="169" t="n">
        <v>11</v>
      </c>
      <c r="C84" s="170" t="n">
        <v>2013</v>
      </c>
      <c r="D84" s="171" t="n">
        <v>104.9</v>
      </c>
      <c r="E84" s="172" t="n">
        <v>104.5</v>
      </c>
      <c r="F84" s="152" t="n">
        <v>105.7</v>
      </c>
      <c r="G84" s="173" t="n">
        <v>104.8</v>
      </c>
      <c r="H84" s="171" t="n">
        <v>105.9</v>
      </c>
      <c r="I84" s="174" t="n">
        <v>104.9</v>
      </c>
      <c r="J84" s="175" t="n">
        <v>105.6</v>
      </c>
      <c r="K84" s="152" t="n">
        <v>104.9</v>
      </c>
      <c r="L84" s="171" t="n">
        <v>104.9</v>
      </c>
      <c r="M84" s="174" t="n">
        <v>105.8</v>
      </c>
      <c r="N84" s="176" t="n">
        <v>105</v>
      </c>
      <c r="O84" s="177" t="n">
        <v>105.1</v>
      </c>
      <c r="P84" s="171" t="n">
        <v>104.2</v>
      </c>
      <c r="Q84" s="177" t="n">
        <v>105.6</v>
      </c>
      <c r="R84" s="75"/>
      <c r="S84" s="137" t="n">
        <v>105.1</v>
      </c>
      <c r="T84" s="138" t="n">
        <v>107.1</v>
      </c>
      <c r="U84" s="139" t="n">
        <v>107.8</v>
      </c>
      <c r="V84" s="97" t="n">
        <v>110.4</v>
      </c>
      <c r="W84" s="140" t="n">
        <v>109.9</v>
      </c>
      <c r="X84" s="138" t="n">
        <v>108.6</v>
      </c>
      <c r="Y84" s="139" t="n">
        <v>108.1</v>
      </c>
      <c r="Z84" s="142" t="n">
        <v>114.7</v>
      </c>
      <c r="AA84" s="88" t="n">
        <v>116.1</v>
      </c>
      <c r="AB84" s="2"/>
      <c r="AC84" s="3"/>
    </row>
    <row r="85" customFormat="false" ht="18" hidden="false" customHeight="true" outlineLevel="0" collapsed="false">
      <c r="A85" s="2"/>
      <c r="B85" s="178" t="n">
        <v>12</v>
      </c>
      <c r="C85" s="179" t="n">
        <v>2013</v>
      </c>
      <c r="D85" s="180" t="n">
        <v>105</v>
      </c>
      <c r="E85" s="181" t="n">
        <v>104.9</v>
      </c>
      <c r="F85" s="182" t="n">
        <v>106.2</v>
      </c>
      <c r="G85" s="183" t="n">
        <v>105.2</v>
      </c>
      <c r="H85" s="180" t="n">
        <v>106.2</v>
      </c>
      <c r="I85" s="184" t="n">
        <v>105.2</v>
      </c>
      <c r="J85" s="185" t="n">
        <v>105.9</v>
      </c>
      <c r="K85" s="182" t="n">
        <v>105.3</v>
      </c>
      <c r="L85" s="180" t="n">
        <v>105.5</v>
      </c>
      <c r="M85" s="184" t="n">
        <v>106.3</v>
      </c>
      <c r="N85" s="186" t="n">
        <v>105.5</v>
      </c>
      <c r="O85" s="187" t="n">
        <v>105.3</v>
      </c>
      <c r="P85" s="180" t="n">
        <v>104.5</v>
      </c>
      <c r="Q85" s="187" t="n">
        <v>105.9</v>
      </c>
      <c r="R85" s="75"/>
      <c r="S85" s="143" t="n">
        <v>105.1</v>
      </c>
      <c r="T85" s="144" t="n">
        <v>107</v>
      </c>
      <c r="U85" s="145" t="n">
        <v>108</v>
      </c>
      <c r="V85" s="115" t="n">
        <v>112.7</v>
      </c>
      <c r="W85" s="146" t="n">
        <v>110.1</v>
      </c>
      <c r="X85" s="144" t="n">
        <v>108.7</v>
      </c>
      <c r="Y85" s="145" t="n">
        <v>108.4</v>
      </c>
      <c r="Z85" s="148" t="n">
        <v>114.7</v>
      </c>
      <c r="AA85" s="106" t="n">
        <v>116.1</v>
      </c>
      <c r="AB85" s="2"/>
      <c r="AC85" s="3"/>
    </row>
    <row r="86" customFormat="false" ht="18" hidden="false" customHeight="true" outlineLevel="0" collapsed="false">
      <c r="A86" s="2"/>
      <c r="B86" s="188" t="n">
        <v>1</v>
      </c>
      <c r="C86" s="189" t="n">
        <v>2014</v>
      </c>
      <c r="D86" s="190" t="n">
        <v>105.9</v>
      </c>
      <c r="E86" s="191" t="n">
        <v>105.4</v>
      </c>
      <c r="F86" s="192" t="n">
        <v>106.6</v>
      </c>
      <c r="G86" s="193" t="n">
        <v>105.9</v>
      </c>
      <c r="H86" s="190" t="n">
        <v>106.8</v>
      </c>
      <c r="I86" s="194" t="n">
        <v>105.9</v>
      </c>
      <c r="J86" s="195" t="n">
        <v>106.6</v>
      </c>
      <c r="K86" s="192" t="n">
        <v>106</v>
      </c>
      <c r="L86" s="190" t="n">
        <v>106.2</v>
      </c>
      <c r="M86" s="194" t="n">
        <v>107</v>
      </c>
      <c r="N86" s="196" t="n">
        <v>106.2</v>
      </c>
      <c r="O86" s="197" t="n">
        <v>106</v>
      </c>
      <c r="P86" s="190" t="n">
        <v>105.2</v>
      </c>
      <c r="Q86" s="197" t="n">
        <v>106.9</v>
      </c>
      <c r="R86" s="75"/>
      <c r="S86" s="130" t="n">
        <v>105.9</v>
      </c>
      <c r="T86" s="131" t="n">
        <v>108.1</v>
      </c>
      <c r="U86" s="132" t="n">
        <v>109.1</v>
      </c>
      <c r="V86" s="133" t="n">
        <v>116</v>
      </c>
      <c r="W86" s="134" t="n">
        <v>110.7</v>
      </c>
      <c r="X86" s="131" t="n">
        <v>108.8</v>
      </c>
      <c r="Y86" s="132" t="n">
        <v>108.4</v>
      </c>
      <c r="Z86" s="136" t="n">
        <v>117.6</v>
      </c>
      <c r="AA86" s="124" t="n">
        <v>119.1</v>
      </c>
      <c r="AB86" s="2"/>
      <c r="AC86" s="3"/>
    </row>
    <row r="87" customFormat="false" ht="18" hidden="false" customHeight="true" outlineLevel="0" collapsed="false">
      <c r="A87" s="2"/>
      <c r="B87" s="169" t="n">
        <v>2</v>
      </c>
      <c r="C87" s="170" t="n">
        <v>2014</v>
      </c>
      <c r="D87" s="171" t="n">
        <v>106.7</v>
      </c>
      <c r="E87" s="172" t="n">
        <v>106.6</v>
      </c>
      <c r="F87" s="152" t="n">
        <v>108.2</v>
      </c>
      <c r="G87" s="173" t="n">
        <v>106.7</v>
      </c>
      <c r="H87" s="171" t="n">
        <v>107.8</v>
      </c>
      <c r="I87" s="174" t="n">
        <v>107</v>
      </c>
      <c r="J87" s="175" t="n">
        <v>108.2</v>
      </c>
      <c r="K87" s="152" t="n">
        <v>107.2</v>
      </c>
      <c r="L87" s="171" t="n">
        <v>107.3</v>
      </c>
      <c r="M87" s="174" t="n">
        <v>108.4</v>
      </c>
      <c r="N87" s="176" t="n">
        <v>107.7</v>
      </c>
      <c r="O87" s="177" t="n">
        <v>107.4</v>
      </c>
      <c r="P87" s="171" t="n">
        <v>106.3</v>
      </c>
      <c r="Q87" s="177" t="n">
        <v>107.8</v>
      </c>
      <c r="R87" s="75"/>
      <c r="S87" s="137" t="n">
        <v>106</v>
      </c>
      <c r="T87" s="138" t="n">
        <v>111.3</v>
      </c>
      <c r="U87" s="139" t="n">
        <v>112.8</v>
      </c>
      <c r="V87" s="97" t="n">
        <v>119.1</v>
      </c>
      <c r="W87" s="140" t="n">
        <v>112.3</v>
      </c>
      <c r="X87" s="138" t="n">
        <v>115.8</v>
      </c>
      <c r="Y87" s="139" t="n">
        <v>109</v>
      </c>
      <c r="Z87" s="142" t="n">
        <v>120.1</v>
      </c>
      <c r="AA87" s="88" t="n">
        <v>121.7</v>
      </c>
      <c r="AB87" s="2"/>
      <c r="AC87" s="3"/>
    </row>
    <row r="88" customFormat="false" ht="18" hidden="false" customHeight="true" outlineLevel="0" collapsed="false">
      <c r="A88" s="2"/>
      <c r="B88" s="169" t="n">
        <v>3</v>
      </c>
      <c r="C88" s="170" t="n">
        <v>2014</v>
      </c>
      <c r="D88" s="171" t="n">
        <v>108.2</v>
      </c>
      <c r="E88" s="172" t="n">
        <v>108.1</v>
      </c>
      <c r="F88" s="152" t="n">
        <v>109.3</v>
      </c>
      <c r="G88" s="173" t="n">
        <v>108</v>
      </c>
      <c r="H88" s="171" t="n">
        <v>109.2</v>
      </c>
      <c r="I88" s="174" t="n">
        <v>108.6</v>
      </c>
      <c r="J88" s="175" t="n">
        <v>109.5</v>
      </c>
      <c r="K88" s="152" t="n">
        <v>108.8</v>
      </c>
      <c r="L88" s="171" t="n">
        <v>108.6</v>
      </c>
      <c r="M88" s="174" t="n">
        <v>110</v>
      </c>
      <c r="N88" s="176" t="n">
        <v>109</v>
      </c>
      <c r="O88" s="177" t="n">
        <v>108.8</v>
      </c>
      <c r="P88" s="171" t="n">
        <v>107.3</v>
      </c>
      <c r="Q88" s="177" t="n">
        <v>109</v>
      </c>
      <c r="R88" s="75"/>
      <c r="S88" s="137" t="n">
        <v>107.1</v>
      </c>
      <c r="T88" s="138" t="n">
        <v>112.1</v>
      </c>
      <c r="U88" s="139" t="n">
        <v>114.3</v>
      </c>
      <c r="V88" s="97" t="n">
        <v>118.9</v>
      </c>
      <c r="W88" s="140" t="n">
        <v>112.1</v>
      </c>
      <c r="X88" s="138" t="n">
        <v>116.2</v>
      </c>
      <c r="Y88" s="139" t="n">
        <v>109.5</v>
      </c>
      <c r="Z88" s="142" t="n">
        <v>122.6</v>
      </c>
      <c r="AA88" s="88" t="n">
        <v>124.3</v>
      </c>
      <c r="AB88" s="2"/>
      <c r="AC88" s="3"/>
    </row>
    <row r="89" customFormat="false" ht="18" hidden="false" customHeight="true" outlineLevel="0" collapsed="false">
      <c r="A89" s="2"/>
      <c r="B89" s="169" t="n">
        <v>4</v>
      </c>
      <c r="C89" s="170" t="n">
        <v>2014</v>
      </c>
      <c r="D89" s="171" t="n">
        <v>108.6</v>
      </c>
      <c r="E89" s="172" t="n">
        <v>108.5</v>
      </c>
      <c r="F89" s="152" t="n">
        <v>109.4</v>
      </c>
      <c r="G89" s="173" t="n">
        <v>108.4</v>
      </c>
      <c r="H89" s="171" t="n">
        <v>109.7</v>
      </c>
      <c r="I89" s="174" t="n">
        <v>109.1</v>
      </c>
      <c r="J89" s="175" t="n">
        <v>109.9</v>
      </c>
      <c r="K89" s="152" t="n">
        <v>109.4</v>
      </c>
      <c r="L89" s="171" t="n">
        <v>109.1</v>
      </c>
      <c r="M89" s="174" t="n">
        <v>110.6</v>
      </c>
      <c r="N89" s="176" t="n">
        <v>109.5</v>
      </c>
      <c r="O89" s="177" t="n">
        <v>109.2</v>
      </c>
      <c r="P89" s="171" t="n">
        <v>107.8</v>
      </c>
      <c r="Q89" s="177" t="n">
        <v>109.4</v>
      </c>
      <c r="R89" s="75"/>
      <c r="S89" s="137" t="n">
        <v>107.5</v>
      </c>
      <c r="T89" s="138" t="n">
        <v>112.6</v>
      </c>
      <c r="U89" s="139" t="n">
        <v>114.2</v>
      </c>
      <c r="V89" s="97" t="n">
        <v>116.4</v>
      </c>
      <c r="W89" s="140" t="n">
        <v>112.9</v>
      </c>
      <c r="X89" s="138" t="n">
        <v>117.5</v>
      </c>
      <c r="Y89" s="139" t="n">
        <v>111.4</v>
      </c>
      <c r="Z89" s="142" t="n">
        <v>121.7</v>
      </c>
      <c r="AA89" s="88" t="n">
        <v>123.2</v>
      </c>
      <c r="AB89" s="2"/>
      <c r="AC89" s="3"/>
    </row>
    <row r="90" customFormat="false" ht="18" hidden="false" customHeight="true" outlineLevel="0" collapsed="false">
      <c r="A90" s="2"/>
      <c r="B90" s="169" t="n">
        <v>5</v>
      </c>
      <c r="C90" s="170" t="n">
        <v>2014</v>
      </c>
      <c r="D90" s="171" t="n">
        <v>108.9</v>
      </c>
      <c r="E90" s="172" t="n">
        <v>108.8</v>
      </c>
      <c r="F90" s="152" t="n">
        <v>109.6</v>
      </c>
      <c r="G90" s="173" t="n">
        <v>108.8</v>
      </c>
      <c r="H90" s="171" t="n">
        <v>109.9</v>
      </c>
      <c r="I90" s="174" t="n">
        <v>109.4</v>
      </c>
      <c r="J90" s="175" t="n">
        <v>110.3</v>
      </c>
      <c r="K90" s="152" t="n">
        <v>109.6</v>
      </c>
      <c r="L90" s="171" t="n">
        <v>109.3</v>
      </c>
      <c r="M90" s="174" t="n">
        <v>110.7</v>
      </c>
      <c r="N90" s="176" t="n">
        <v>109.6</v>
      </c>
      <c r="O90" s="177" t="n">
        <v>109.3</v>
      </c>
      <c r="P90" s="171" t="n">
        <v>108.2</v>
      </c>
      <c r="Q90" s="177" t="n">
        <v>109.8</v>
      </c>
      <c r="R90" s="75"/>
      <c r="S90" s="137" t="n">
        <v>107.7</v>
      </c>
      <c r="T90" s="138" t="n">
        <v>112.4</v>
      </c>
      <c r="U90" s="139" t="n">
        <v>113.6</v>
      </c>
      <c r="V90" s="97" t="n">
        <v>114.5</v>
      </c>
      <c r="W90" s="140" t="n">
        <v>113.4</v>
      </c>
      <c r="X90" s="138" t="n">
        <v>117.7</v>
      </c>
      <c r="Y90" s="139" t="n">
        <v>111.8</v>
      </c>
      <c r="Z90" s="142" t="n">
        <v>119</v>
      </c>
      <c r="AA90" s="88" t="n">
        <v>120.3</v>
      </c>
      <c r="AB90" s="2"/>
      <c r="AC90" s="3"/>
    </row>
    <row r="91" customFormat="false" ht="18" hidden="false" customHeight="true" outlineLevel="0" collapsed="false">
      <c r="A91" s="2"/>
      <c r="B91" s="169" t="n">
        <v>6</v>
      </c>
      <c r="C91" s="170" t="n">
        <v>2014</v>
      </c>
      <c r="D91" s="171" t="n">
        <v>109.2</v>
      </c>
      <c r="E91" s="172" t="n">
        <v>109.4</v>
      </c>
      <c r="F91" s="152" t="n">
        <v>110.1</v>
      </c>
      <c r="G91" s="173" t="n">
        <v>109.2</v>
      </c>
      <c r="H91" s="171" t="n">
        <v>110.2</v>
      </c>
      <c r="I91" s="174" t="n">
        <v>109.5</v>
      </c>
      <c r="J91" s="175" t="n">
        <v>110.2</v>
      </c>
      <c r="K91" s="152" t="n">
        <v>109.9</v>
      </c>
      <c r="L91" s="171" t="n">
        <v>109.9</v>
      </c>
      <c r="M91" s="174" t="n">
        <v>111.2</v>
      </c>
      <c r="N91" s="176" t="n">
        <v>110</v>
      </c>
      <c r="O91" s="177" t="n">
        <v>109.5</v>
      </c>
      <c r="P91" s="171" t="n">
        <v>108.7</v>
      </c>
      <c r="Q91" s="177" t="n">
        <v>109.8</v>
      </c>
      <c r="R91" s="75"/>
      <c r="S91" s="137" t="n">
        <v>108</v>
      </c>
      <c r="T91" s="138" t="n">
        <v>112.4</v>
      </c>
      <c r="U91" s="139" t="n">
        <v>114.1</v>
      </c>
      <c r="V91" s="97" t="n">
        <v>114</v>
      </c>
      <c r="W91" s="140" t="n">
        <v>113.6</v>
      </c>
      <c r="X91" s="138" t="n">
        <v>116.7</v>
      </c>
      <c r="Y91" s="139" t="n">
        <v>110.9</v>
      </c>
      <c r="Z91" s="142" t="n">
        <v>116.9</v>
      </c>
      <c r="AA91" s="88" t="n">
        <v>118</v>
      </c>
      <c r="AB91" s="2"/>
      <c r="AC91" s="3"/>
    </row>
    <row r="92" customFormat="false" ht="18" hidden="false" customHeight="true" outlineLevel="0" collapsed="false">
      <c r="A92" s="2"/>
      <c r="B92" s="169" t="n">
        <v>7</v>
      </c>
      <c r="C92" s="170" t="n">
        <v>2014</v>
      </c>
      <c r="D92" s="171" t="n">
        <v>110.1</v>
      </c>
      <c r="E92" s="172" t="n">
        <v>110.5</v>
      </c>
      <c r="F92" s="152" t="n">
        <v>111.3</v>
      </c>
      <c r="G92" s="173" t="n">
        <v>111.2</v>
      </c>
      <c r="H92" s="171" t="n">
        <v>110.8</v>
      </c>
      <c r="I92" s="174" t="n">
        <v>110.9</v>
      </c>
      <c r="J92" s="175" t="n">
        <v>110.7</v>
      </c>
      <c r="K92" s="152" t="n">
        <v>111</v>
      </c>
      <c r="L92" s="171" t="n">
        <v>110.5</v>
      </c>
      <c r="M92" s="174" t="n">
        <v>112.1</v>
      </c>
      <c r="N92" s="176" t="n">
        <v>110.6</v>
      </c>
      <c r="O92" s="177" t="n">
        <v>110.5</v>
      </c>
      <c r="P92" s="171" t="n">
        <v>109.1</v>
      </c>
      <c r="Q92" s="177" t="n">
        <v>110.6</v>
      </c>
      <c r="R92" s="75"/>
      <c r="S92" s="137" t="n">
        <v>108</v>
      </c>
      <c r="T92" s="138" t="n">
        <v>112</v>
      </c>
      <c r="U92" s="139" t="n">
        <v>115.1</v>
      </c>
      <c r="V92" s="97" t="n">
        <v>113.6</v>
      </c>
      <c r="W92" s="140" t="n">
        <v>113.7</v>
      </c>
      <c r="X92" s="138" t="n">
        <v>116.3</v>
      </c>
      <c r="Y92" s="139" t="n">
        <v>110.6</v>
      </c>
      <c r="Z92" s="142" t="n">
        <v>118.2</v>
      </c>
      <c r="AA92" s="88" t="n">
        <v>119.4</v>
      </c>
      <c r="AB92" s="2"/>
      <c r="AC92" s="3"/>
    </row>
    <row r="93" customFormat="false" ht="18" hidden="false" customHeight="true" outlineLevel="0" collapsed="false">
      <c r="A93" s="2"/>
      <c r="B93" s="169" t="n">
        <v>8</v>
      </c>
      <c r="C93" s="170" t="n">
        <v>2014</v>
      </c>
      <c r="D93" s="171" t="n">
        <v>110.5</v>
      </c>
      <c r="E93" s="172" t="n">
        <v>110.8</v>
      </c>
      <c r="F93" s="152" t="n">
        <v>111.5</v>
      </c>
      <c r="G93" s="173" t="n">
        <v>111.4</v>
      </c>
      <c r="H93" s="171" t="n">
        <v>111.2</v>
      </c>
      <c r="I93" s="174" t="n">
        <v>111</v>
      </c>
      <c r="J93" s="175" t="n">
        <v>111.2</v>
      </c>
      <c r="K93" s="152" t="n">
        <v>111.2</v>
      </c>
      <c r="L93" s="171" t="n">
        <v>111</v>
      </c>
      <c r="M93" s="174" t="n">
        <v>112.4</v>
      </c>
      <c r="N93" s="176" t="n">
        <v>111</v>
      </c>
      <c r="O93" s="177" t="n">
        <v>110.9</v>
      </c>
      <c r="P93" s="171" t="n">
        <v>109.7</v>
      </c>
      <c r="Q93" s="177" t="n">
        <v>111</v>
      </c>
      <c r="R93" s="75"/>
      <c r="S93" s="137" t="n">
        <v>108</v>
      </c>
      <c r="T93" s="138" t="n">
        <v>112</v>
      </c>
      <c r="U93" s="139" t="n">
        <v>114</v>
      </c>
      <c r="V93" s="97" t="n">
        <v>112.2</v>
      </c>
      <c r="W93" s="140" t="n">
        <v>113.9</v>
      </c>
      <c r="X93" s="138" t="n">
        <v>117.2</v>
      </c>
      <c r="Y93" s="139" t="n">
        <v>110.7</v>
      </c>
      <c r="Z93" s="142" t="n">
        <v>117.6</v>
      </c>
      <c r="AA93" s="88" t="n">
        <v>118.9</v>
      </c>
      <c r="AB93" s="2"/>
      <c r="AC93" s="3"/>
    </row>
    <row r="94" customFormat="false" ht="18" hidden="false" customHeight="true" outlineLevel="0" collapsed="false">
      <c r="A94" s="2"/>
      <c r="B94" s="169" t="n">
        <v>9</v>
      </c>
      <c r="C94" s="170" t="n">
        <v>2014</v>
      </c>
      <c r="D94" s="171" t="n">
        <v>110.9</v>
      </c>
      <c r="E94" s="172" t="n">
        <v>110.6</v>
      </c>
      <c r="F94" s="152" t="n">
        <v>111.4</v>
      </c>
      <c r="G94" s="173" t="n">
        <v>111.3</v>
      </c>
      <c r="H94" s="171" t="n">
        <v>111.2</v>
      </c>
      <c r="I94" s="174" t="n">
        <v>110.9</v>
      </c>
      <c r="J94" s="175" t="n">
        <v>111</v>
      </c>
      <c r="K94" s="152" t="n">
        <v>111.1</v>
      </c>
      <c r="L94" s="171" t="n">
        <v>110.8</v>
      </c>
      <c r="M94" s="174" t="n">
        <v>112.3</v>
      </c>
      <c r="N94" s="176" t="n">
        <v>111</v>
      </c>
      <c r="O94" s="177" t="n">
        <v>110.7</v>
      </c>
      <c r="P94" s="171" t="n">
        <v>109.7</v>
      </c>
      <c r="Q94" s="177" t="n">
        <v>111</v>
      </c>
      <c r="R94" s="75"/>
      <c r="S94" s="137" t="n">
        <v>108.7</v>
      </c>
      <c r="T94" s="138" t="n">
        <v>113.2</v>
      </c>
      <c r="U94" s="139" t="n">
        <v>114.1</v>
      </c>
      <c r="V94" s="97" t="n">
        <v>110.6</v>
      </c>
      <c r="W94" s="140" t="n">
        <v>113.9</v>
      </c>
      <c r="X94" s="138" t="n">
        <v>117.2</v>
      </c>
      <c r="Y94" s="139" t="n">
        <v>110.6</v>
      </c>
      <c r="Z94" s="142" t="n">
        <v>115.3</v>
      </c>
      <c r="AA94" s="88" t="n">
        <v>116.4</v>
      </c>
      <c r="AB94" s="2"/>
      <c r="AC94" s="3"/>
    </row>
    <row r="95" customFormat="false" ht="18" hidden="false" customHeight="true" outlineLevel="0" collapsed="false">
      <c r="A95" s="2"/>
      <c r="B95" s="169" t="n">
        <v>10</v>
      </c>
      <c r="C95" s="170" t="n">
        <v>2014</v>
      </c>
      <c r="D95" s="171" t="n">
        <v>111.2</v>
      </c>
      <c r="E95" s="172" t="n">
        <v>110.8</v>
      </c>
      <c r="F95" s="152" t="n">
        <v>111.6</v>
      </c>
      <c r="G95" s="173" t="n">
        <v>111.4</v>
      </c>
      <c r="H95" s="171" t="n">
        <v>111.5</v>
      </c>
      <c r="I95" s="174" t="n">
        <v>111</v>
      </c>
      <c r="J95" s="175" t="n">
        <v>111.3</v>
      </c>
      <c r="K95" s="152" t="n">
        <v>111.2</v>
      </c>
      <c r="L95" s="171" t="n">
        <v>110.8</v>
      </c>
      <c r="M95" s="174" t="n">
        <v>112.5</v>
      </c>
      <c r="N95" s="176" t="n">
        <v>111.2</v>
      </c>
      <c r="O95" s="177" t="n">
        <v>110.8</v>
      </c>
      <c r="P95" s="171" t="n">
        <v>110</v>
      </c>
      <c r="Q95" s="177" t="n">
        <v>111</v>
      </c>
      <c r="R95" s="75"/>
      <c r="S95" s="137" t="n">
        <v>108.8</v>
      </c>
      <c r="T95" s="138" t="n">
        <v>113.2</v>
      </c>
      <c r="U95" s="139" t="n">
        <v>114.4</v>
      </c>
      <c r="V95" s="97" t="n">
        <v>104.2</v>
      </c>
      <c r="W95" s="140" t="n">
        <v>113.3</v>
      </c>
      <c r="X95" s="138" t="n">
        <v>117.1</v>
      </c>
      <c r="Y95" s="139" t="n">
        <v>109.4</v>
      </c>
      <c r="Z95" s="142" t="n">
        <v>114.2</v>
      </c>
      <c r="AA95" s="88" t="n">
        <v>115.2</v>
      </c>
      <c r="AB95" s="2"/>
      <c r="AC95" s="3"/>
    </row>
    <row r="96" customFormat="false" ht="18" hidden="false" customHeight="true" outlineLevel="0" collapsed="false">
      <c r="A96" s="2"/>
      <c r="B96" s="169" t="n">
        <v>11</v>
      </c>
      <c r="C96" s="170" t="n">
        <v>2014</v>
      </c>
      <c r="D96" s="171" t="n">
        <v>111.4</v>
      </c>
      <c r="E96" s="172" t="n">
        <v>111</v>
      </c>
      <c r="F96" s="152" t="n">
        <v>111.6</v>
      </c>
      <c r="G96" s="173" t="n">
        <v>111.3</v>
      </c>
      <c r="H96" s="171" t="n">
        <v>111.6</v>
      </c>
      <c r="I96" s="174" t="n">
        <v>110.8</v>
      </c>
      <c r="J96" s="175" t="n">
        <v>111.3</v>
      </c>
      <c r="K96" s="152" t="n">
        <v>111.1</v>
      </c>
      <c r="L96" s="171" t="n">
        <v>110.9</v>
      </c>
      <c r="M96" s="174" t="n">
        <v>112.4</v>
      </c>
      <c r="N96" s="176" t="n">
        <v>111.1</v>
      </c>
      <c r="O96" s="177" t="n">
        <v>111</v>
      </c>
      <c r="P96" s="171" t="n">
        <v>110.1</v>
      </c>
      <c r="Q96" s="177" t="n">
        <v>110.9</v>
      </c>
      <c r="R96" s="75"/>
      <c r="S96" s="137" t="n">
        <v>108.5</v>
      </c>
      <c r="T96" s="138" t="n">
        <v>114</v>
      </c>
      <c r="U96" s="139" t="n">
        <v>113.7</v>
      </c>
      <c r="V96" s="97" t="n">
        <v>97.9</v>
      </c>
      <c r="W96" s="140" t="n">
        <v>113.6</v>
      </c>
      <c r="X96" s="138" t="n">
        <v>117.1</v>
      </c>
      <c r="Y96" s="139" t="n">
        <v>109.4</v>
      </c>
      <c r="Z96" s="142" t="n">
        <v>106.4</v>
      </c>
      <c r="AA96" s="88" t="n">
        <v>109.4</v>
      </c>
      <c r="AB96" s="2"/>
      <c r="AC96" s="3"/>
    </row>
    <row r="97" customFormat="false" ht="18" hidden="false" customHeight="true" outlineLevel="0" collapsed="false">
      <c r="A97" s="2"/>
      <c r="B97" s="178" t="n">
        <v>12</v>
      </c>
      <c r="C97" s="179" t="n">
        <v>2014</v>
      </c>
      <c r="D97" s="180" t="n">
        <v>111.3</v>
      </c>
      <c r="E97" s="181" t="n">
        <v>110.9</v>
      </c>
      <c r="F97" s="182" t="n">
        <v>111.3</v>
      </c>
      <c r="G97" s="183" t="n">
        <v>111</v>
      </c>
      <c r="H97" s="180" t="n">
        <v>111.3</v>
      </c>
      <c r="I97" s="184" t="n">
        <v>110.5</v>
      </c>
      <c r="J97" s="185" t="n">
        <v>111.1</v>
      </c>
      <c r="K97" s="182" t="n">
        <v>110.8</v>
      </c>
      <c r="L97" s="180" t="n">
        <v>110.5</v>
      </c>
      <c r="M97" s="184" t="n">
        <v>112.3</v>
      </c>
      <c r="N97" s="186" t="n">
        <v>110.8</v>
      </c>
      <c r="O97" s="187" t="n">
        <v>110.6</v>
      </c>
      <c r="P97" s="180" t="n">
        <v>109.7</v>
      </c>
      <c r="Q97" s="187" t="n">
        <v>110.6</v>
      </c>
      <c r="R97" s="75"/>
      <c r="S97" s="143" t="n">
        <v>108.1</v>
      </c>
      <c r="T97" s="144" t="n">
        <v>114</v>
      </c>
      <c r="U97" s="145" t="n">
        <v>110.5</v>
      </c>
      <c r="V97" s="115" t="n">
        <v>89.3</v>
      </c>
      <c r="W97" s="146" t="n">
        <v>113.6</v>
      </c>
      <c r="X97" s="144" t="n">
        <v>117.1</v>
      </c>
      <c r="Y97" s="145" t="n">
        <v>109.4</v>
      </c>
      <c r="Z97" s="148" t="n">
        <v>101.3</v>
      </c>
      <c r="AA97" s="106" t="n">
        <v>104.4</v>
      </c>
      <c r="AB97" s="2"/>
      <c r="AC97" s="3"/>
    </row>
    <row r="98" customFormat="false" ht="18" hidden="false" customHeight="true" outlineLevel="0" collapsed="false">
      <c r="A98" s="2"/>
      <c r="B98" s="188" t="n">
        <v>1</v>
      </c>
      <c r="C98" s="189" t="n">
        <v>2015</v>
      </c>
      <c r="D98" s="190" t="n">
        <v>111.2</v>
      </c>
      <c r="E98" s="191" t="n">
        <v>110.8</v>
      </c>
      <c r="F98" s="192" t="n">
        <v>111.1</v>
      </c>
      <c r="G98" s="193" t="n">
        <v>111</v>
      </c>
      <c r="H98" s="190" t="n">
        <v>111.5</v>
      </c>
      <c r="I98" s="194" t="n">
        <v>110</v>
      </c>
      <c r="J98" s="195" t="n">
        <v>110.9</v>
      </c>
      <c r="K98" s="192" t="n">
        <v>110.5</v>
      </c>
      <c r="L98" s="190" t="n">
        <v>110.6</v>
      </c>
      <c r="M98" s="194" t="n">
        <v>112</v>
      </c>
      <c r="N98" s="196" t="n">
        <v>110.7</v>
      </c>
      <c r="O98" s="197" t="n">
        <v>110.2</v>
      </c>
      <c r="P98" s="190" t="n">
        <v>109.9</v>
      </c>
      <c r="Q98" s="197" t="n">
        <v>110.6</v>
      </c>
      <c r="R98" s="75"/>
      <c r="S98" s="130" t="n">
        <v>106.1</v>
      </c>
      <c r="T98" s="131" t="n">
        <v>111.3</v>
      </c>
      <c r="U98" s="132" t="n">
        <v>107.2</v>
      </c>
      <c r="V98" s="133" t="n">
        <v>78.5</v>
      </c>
      <c r="W98" s="134" t="n">
        <v>114.8</v>
      </c>
      <c r="X98" s="131" t="n">
        <v>118</v>
      </c>
      <c r="Y98" s="132" t="n">
        <v>110.1</v>
      </c>
      <c r="Z98" s="136" t="n">
        <v>94.6</v>
      </c>
      <c r="AA98" s="124" t="n">
        <v>97.5</v>
      </c>
      <c r="AB98" s="2"/>
      <c r="AC98" s="3"/>
    </row>
    <row r="99" customFormat="false" ht="18" hidden="false" customHeight="true" outlineLevel="0" collapsed="false">
      <c r="A99" s="2"/>
      <c r="B99" s="169" t="n">
        <v>2</v>
      </c>
      <c r="C99" s="170" t="n">
        <v>2015</v>
      </c>
      <c r="D99" s="171" t="n">
        <v>111.6</v>
      </c>
      <c r="E99" s="172" t="n">
        <v>111.5</v>
      </c>
      <c r="F99" s="152" t="n">
        <v>112.1</v>
      </c>
      <c r="G99" s="173" t="n">
        <v>111.5</v>
      </c>
      <c r="H99" s="171" t="n">
        <v>112.2</v>
      </c>
      <c r="I99" s="174" t="n">
        <v>110.5</v>
      </c>
      <c r="J99" s="175" t="n">
        <v>112.1</v>
      </c>
      <c r="K99" s="152" t="n">
        <v>111.1</v>
      </c>
      <c r="L99" s="171" t="n">
        <v>111.21</v>
      </c>
      <c r="M99" s="174" t="n">
        <v>112.7</v>
      </c>
      <c r="N99" s="176" t="n">
        <v>111.9</v>
      </c>
      <c r="O99" s="177" t="n">
        <v>111.1</v>
      </c>
      <c r="P99" s="171" t="n">
        <v>110.6</v>
      </c>
      <c r="Q99" s="177" t="n">
        <v>111.2</v>
      </c>
      <c r="R99" s="75"/>
      <c r="S99" s="137" t="n">
        <v>105.5</v>
      </c>
      <c r="T99" s="138" t="n">
        <v>111.9</v>
      </c>
      <c r="U99" s="139" t="n">
        <v>102.4</v>
      </c>
      <c r="V99" s="97" t="n">
        <v>72.6</v>
      </c>
      <c r="W99" s="140" t="n">
        <v>115.4</v>
      </c>
      <c r="X99" s="138" t="n">
        <v>118.2</v>
      </c>
      <c r="Y99" s="139" t="n">
        <v>110.5</v>
      </c>
      <c r="Z99" s="142" t="n">
        <v>85.2</v>
      </c>
      <c r="AA99" s="88" t="n">
        <v>87.5</v>
      </c>
      <c r="AB99" s="2"/>
      <c r="AC99" s="3"/>
    </row>
    <row r="100" customFormat="false" ht="18" hidden="false" customHeight="true" outlineLevel="0" collapsed="false">
      <c r="A100" s="2"/>
      <c r="B100" s="169" t="n">
        <v>3</v>
      </c>
      <c r="C100" s="170" t="n">
        <v>2015</v>
      </c>
      <c r="D100" s="171" t="n">
        <v>113.3</v>
      </c>
      <c r="E100" s="172" t="n">
        <v>112.7</v>
      </c>
      <c r="F100" s="152" t="n">
        <v>113.5</v>
      </c>
      <c r="G100" s="173" t="n">
        <v>112.9</v>
      </c>
      <c r="H100" s="171" t="n">
        <v>113.9</v>
      </c>
      <c r="I100" s="174" t="n">
        <v>112.2</v>
      </c>
      <c r="J100" s="175" t="n">
        <v>113.5</v>
      </c>
      <c r="K100" s="152" t="n">
        <v>112.7</v>
      </c>
      <c r="L100" s="171" t="n">
        <v>112.5</v>
      </c>
      <c r="M100" s="174" t="n">
        <v>114.5</v>
      </c>
      <c r="N100" s="176" t="n">
        <v>113.5</v>
      </c>
      <c r="O100" s="177" t="n">
        <v>112.6</v>
      </c>
      <c r="P100" s="171" t="n">
        <v>111.7</v>
      </c>
      <c r="Q100" s="177" t="n">
        <v>112.7</v>
      </c>
      <c r="R100" s="75"/>
      <c r="S100" s="137" t="n">
        <v>105.2</v>
      </c>
      <c r="T100" s="138" t="n">
        <v>111.3</v>
      </c>
      <c r="U100" s="139" t="n">
        <v>104.3</v>
      </c>
      <c r="V100" s="97" t="n">
        <v>79.9</v>
      </c>
      <c r="W100" s="140" t="n">
        <v>115.5</v>
      </c>
      <c r="X100" s="138" t="n">
        <v>118.2</v>
      </c>
      <c r="Y100" s="139" t="n">
        <v>110.5</v>
      </c>
      <c r="Z100" s="142" t="n">
        <v>92</v>
      </c>
      <c r="AA100" s="88" t="n">
        <v>94.7</v>
      </c>
      <c r="AB100" s="2"/>
      <c r="AC100" s="3"/>
    </row>
    <row r="101" customFormat="false" ht="18" hidden="false" customHeight="true" outlineLevel="0" collapsed="false">
      <c r="A101" s="2"/>
      <c r="B101" s="169" t="n">
        <v>4</v>
      </c>
      <c r="C101" s="170" t="n">
        <v>2015</v>
      </c>
      <c r="D101" s="171" t="n">
        <v>114.2</v>
      </c>
      <c r="E101" s="172" t="n">
        <v>113.7</v>
      </c>
      <c r="F101" s="152" t="n">
        <v>114.5</v>
      </c>
      <c r="G101" s="173" t="n">
        <v>114</v>
      </c>
      <c r="H101" s="171" t="n">
        <v>115</v>
      </c>
      <c r="I101" s="174" t="n">
        <v>113.4</v>
      </c>
      <c r="J101" s="175" t="n">
        <v>114.4</v>
      </c>
      <c r="K101" s="152" t="n">
        <v>113.8</v>
      </c>
      <c r="L101" s="171" t="n">
        <v>113.8</v>
      </c>
      <c r="M101" s="174" t="n">
        <v>115.6</v>
      </c>
      <c r="N101" s="176" t="n">
        <v>114.4</v>
      </c>
      <c r="O101" s="177" t="n">
        <v>113.8</v>
      </c>
      <c r="P101" s="171" t="n">
        <v>112.8</v>
      </c>
      <c r="Q101" s="177" t="n">
        <v>113.9</v>
      </c>
      <c r="R101" s="75"/>
      <c r="S101" s="137" t="n">
        <v>102.2</v>
      </c>
      <c r="T101" s="138" t="n">
        <v>107.4</v>
      </c>
      <c r="U101" s="139" t="n">
        <v>102.6</v>
      </c>
      <c r="V101" s="97" t="n">
        <v>84</v>
      </c>
      <c r="W101" s="140" t="n">
        <v>115.7</v>
      </c>
      <c r="X101" s="138" t="n">
        <v>116.3</v>
      </c>
      <c r="Y101" s="139" t="n">
        <v>108.8</v>
      </c>
      <c r="Z101" s="142" t="n">
        <v>103.3</v>
      </c>
      <c r="AA101" s="88" t="n">
        <v>106.5</v>
      </c>
      <c r="AB101" s="2"/>
      <c r="AC101" s="3"/>
    </row>
    <row r="102" customFormat="false" ht="18" hidden="false" customHeight="true" outlineLevel="0" collapsed="false">
      <c r="A102" s="2"/>
      <c r="B102" s="169" t="n">
        <v>5</v>
      </c>
      <c r="C102" s="170" t="n">
        <v>2015</v>
      </c>
      <c r="D102" s="171" t="n">
        <v>114.4</v>
      </c>
      <c r="E102" s="172" t="n">
        <v>113.8</v>
      </c>
      <c r="F102" s="152" t="n">
        <v>114.8</v>
      </c>
      <c r="G102" s="173" t="n">
        <v>114.2</v>
      </c>
      <c r="H102" s="171" t="n">
        <v>115.3</v>
      </c>
      <c r="I102" s="174" t="n">
        <v>113.7</v>
      </c>
      <c r="J102" s="175" t="n">
        <v>114.6</v>
      </c>
      <c r="K102" s="152" t="n">
        <v>114</v>
      </c>
      <c r="L102" s="171" t="n">
        <v>114</v>
      </c>
      <c r="M102" s="174" t="n">
        <v>116</v>
      </c>
      <c r="N102" s="176" t="n">
        <v>114.7</v>
      </c>
      <c r="O102" s="177" t="n">
        <v>114.1</v>
      </c>
      <c r="P102" s="171" t="n">
        <v>113</v>
      </c>
      <c r="Q102" s="177" t="n">
        <v>114</v>
      </c>
      <c r="R102" s="75"/>
      <c r="S102" s="137" t="n">
        <v>100.7</v>
      </c>
      <c r="T102" s="138" t="n">
        <v>105.6</v>
      </c>
      <c r="U102" s="139" t="n">
        <v>101.8</v>
      </c>
      <c r="V102" s="97" t="n">
        <v>85</v>
      </c>
      <c r="W102" s="140" t="n">
        <v>115.9</v>
      </c>
      <c r="X102" s="138" t="n">
        <v>116.3</v>
      </c>
      <c r="Y102" s="139" t="n">
        <v>108.7</v>
      </c>
      <c r="Z102" s="142" t="n">
        <v>102.8</v>
      </c>
      <c r="AA102" s="88" t="n">
        <v>106.7</v>
      </c>
      <c r="AB102" s="2"/>
      <c r="AC102" s="3" t="s">
        <v>47</v>
      </c>
    </row>
    <row r="103" customFormat="false" ht="18" hidden="false" customHeight="true" outlineLevel="0" collapsed="false">
      <c r="A103" s="2"/>
      <c r="B103" s="169" t="n">
        <v>6</v>
      </c>
      <c r="C103" s="170" t="n">
        <v>2015</v>
      </c>
      <c r="D103" s="171" t="n">
        <v>114.8</v>
      </c>
      <c r="E103" s="172" t="n">
        <v>114.3</v>
      </c>
      <c r="F103" s="152" t="n">
        <v>115.4</v>
      </c>
      <c r="G103" s="173" t="n">
        <v>115</v>
      </c>
      <c r="H103" s="171" t="n">
        <v>115.8</v>
      </c>
      <c r="I103" s="174" t="n">
        <v>114</v>
      </c>
      <c r="J103" s="175" t="n">
        <v>114.9</v>
      </c>
      <c r="K103" s="152" t="n">
        <v>114.5</v>
      </c>
      <c r="L103" s="171" t="n">
        <v>114.3</v>
      </c>
      <c r="M103" s="174" t="n">
        <v>116.5</v>
      </c>
      <c r="N103" s="176" t="n">
        <v>115.1</v>
      </c>
      <c r="O103" s="177" t="n">
        <v>114.7</v>
      </c>
      <c r="P103" s="171" t="n">
        <v>113.8</v>
      </c>
      <c r="Q103" s="177" t="n">
        <v>114.7</v>
      </c>
      <c r="R103" s="75"/>
      <c r="S103" s="137" t="n">
        <v>100.9</v>
      </c>
      <c r="T103" s="138" t="n">
        <v>105.3</v>
      </c>
      <c r="U103" s="139" t="n">
        <v>103</v>
      </c>
      <c r="V103" s="97" t="n">
        <v>88.1</v>
      </c>
      <c r="W103" s="140" t="n">
        <v>115.9</v>
      </c>
      <c r="X103" s="138" t="n">
        <v>116.6</v>
      </c>
      <c r="Y103" s="139" t="n">
        <v>108.4</v>
      </c>
      <c r="Z103" s="142" t="n">
        <v>107.6</v>
      </c>
      <c r="AA103" s="88" t="n">
        <v>114</v>
      </c>
      <c r="AB103" s="2"/>
      <c r="AC103" s="3" t="s">
        <v>47</v>
      </c>
    </row>
    <row r="104" customFormat="false" ht="18" hidden="false" customHeight="true" outlineLevel="0" collapsed="false">
      <c r="A104" s="2"/>
      <c r="B104" s="169" t="n">
        <v>7</v>
      </c>
      <c r="C104" s="170" t="n">
        <v>2015</v>
      </c>
      <c r="D104" s="171" t="n">
        <v>115.9</v>
      </c>
      <c r="E104" s="172" t="n">
        <v>115.5</v>
      </c>
      <c r="F104" s="152" t="n">
        <v>117.2</v>
      </c>
      <c r="G104" s="173" t="n">
        <v>116.3</v>
      </c>
      <c r="H104" s="171" t="n">
        <v>116.8</v>
      </c>
      <c r="I104" s="174" t="n">
        <v>115.7</v>
      </c>
      <c r="J104" s="175" t="n">
        <v>116.2</v>
      </c>
      <c r="K104" s="152" t="n">
        <v>116</v>
      </c>
      <c r="L104" s="171" t="n">
        <v>115.4</v>
      </c>
      <c r="M104" s="174" t="n">
        <v>117.8</v>
      </c>
      <c r="N104" s="176" t="n">
        <v>116.1</v>
      </c>
      <c r="O104" s="177" t="n">
        <v>116</v>
      </c>
      <c r="P104" s="171" t="n">
        <v>114.5</v>
      </c>
      <c r="Q104" s="177" t="n">
        <v>115.6</v>
      </c>
      <c r="R104" s="75"/>
      <c r="S104" s="137" t="n">
        <v>100.7</v>
      </c>
      <c r="T104" s="138" t="n">
        <v>105.4</v>
      </c>
      <c r="U104" s="139" t="n">
        <v>101.3</v>
      </c>
      <c r="V104" s="97" t="n">
        <v>87.3</v>
      </c>
      <c r="W104" s="140" t="n">
        <v>116.1</v>
      </c>
      <c r="X104" s="138" t="n">
        <v>117.2</v>
      </c>
      <c r="Y104" s="139" t="n">
        <v>107.8</v>
      </c>
      <c r="Z104" s="142" t="n">
        <v>108</v>
      </c>
      <c r="AA104" s="88" t="n">
        <v>114.4</v>
      </c>
      <c r="AB104" s="2"/>
      <c r="AC104" s="3" t="s">
        <v>47</v>
      </c>
    </row>
    <row r="105" customFormat="false" ht="18" hidden="false" customHeight="true" outlineLevel="0" collapsed="false">
      <c r="A105" s="2"/>
      <c r="B105" s="169" t="n">
        <v>8</v>
      </c>
      <c r="C105" s="170" t="n">
        <v>2015</v>
      </c>
      <c r="D105" s="171" t="n">
        <v>115.9</v>
      </c>
      <c r="E105" s="172" t="n">
        <v>115.6</v>
      </c>
      <c r="F105" s="152" t="n">
        <v>117.3</v>
      </c>
      <c r="G105" s="173" t="n">
        <v>116.3</v>
      </c>
      <c r="H105" s="171" t="n">
        <v>116.9</v>
      </c>
      <c r="I105" s="174" t="n">
        <v>115.5</v>
      </c>
      <c r="J105" s="175" t="n">
        <v>116.3</v>
      </c>
      <c r="K105" s="152" t="n">
        <v>115.9</v>
      </c>
      <c r="L105" s="171" t="n">
        <v>115.6</v>
      </c>
      <c r="M105" s="174" t="n">
        <v>117.8</v>
      </c>
      <c r="N105" s="176" t="n">
        <v>116.2</v>
      </c>
      <c r="O105" s="177" t="n">
        <v>116</v>
      </c>
      <c r="P105" s="171" t="n">
        <v>114.6</v>
      </c>
      <c r="Q105" s="177" t="n">
        <v>115.7</v>
      </c>
      <c r="R105" s="75"/>
      <c r="S105" s="137" t="n">
        <v>101.1</v>
      </c>
      <c r="T105" s="138" t="n">
        <v>106</v>
      </c>
      <c r="U105" s="139" t="n">
        <v>101.2</v>
      </c>
      <c r="V105" s="97" t="n">
        <v>81.8</v>
      </c>
      <c r="W105" s="140" t="n">
        <v>116.3</v>
      </c>
      <c r="X105" s="138" t="n">
        <v>117.8</v>
      </c>
      <c r="Y105" s="139" t="n">
        <v>108.1</v>
      </c>
      <c r="Z105" s="142" t="n">
        <v>101</v>
      </c>
      <c r="AA105" s="88" t="n">
        <v>106.8</v>
      </c>
      <c r="AB105" s="2"/>
      <c r="AC105" s="3" t="s">
        <v>47</v>
      </c>
    </row>
    <row r="106" customFormat="false" ht="18" hidden="false" customHeight="true" outlineLevel="0" collapsed="false">
      <c r="A106" s="2"/>
      <c r="B106" s="169" t="n">
        <v>9</v>
      </c>
      <c r="C106" s="170" t="n">
        <v>2015</v>
      </c>
      <c r="D106" s="171" t="n">
        <v>116.4</v>
      </c>
      <c r="E106" s="172" t="n">
        <v>115.7</v>
      </c>
      <c r="F106" s="152" t="n">
        <v>117.3</v>
      </c>
      <c r="G106" s="173" t="n">
        <v>116.4</v>
      </c>
      <c r="H106" s="171" t="n">
        <v>116.8</v>
      </c>
      <c r="I106" s="174" t="n">
        <v>115.3</v>
      </c>
      <c r="J106" s="175" t="n">
        <v>116.2</v>
      </c>
      <c r="K106" s="152" t="n">
        <v>115.9</v>
      </c>
      <c r="L106" s="171" t="n">
        <v>115.3</v>
      </c>
      <c r="M106" s="174" t="n">
        <v>117.8</v>
      </c>
      <c r="N106" s="176" t="n">
        <v>116.3</v>
      </c>
      <c r="O106" s="177" t="n">
        <v>115.8</v>
      </c>
      <c r="P106" s="171" t="n">
        <v>114.4</v>
      </c>
      <c r="Q106" s="177" t="n">
        <v>115.9</v>
      </c>
      <c r="R106" s="75"/>
      <c r="S106" s="137" t="n">
        <v>100.6</v>
      </c>
      <c r="T106" s="138" t="n">
        <v>105.7</v>
      </c>
      <c r="U106" s="139" t="n">
        <v>98.1</v>
      </c>
      <c r="V106" s="97" t="n">
        <v>78.8</v>
      </c>
      <c r="W106" s="140" t="n">
        <v>117.4</v>
      </c>
      <c r="X106" s="138" t="n">
        <v>118.3</v>
      </c>
      <c r="Y106" s="139" t="n">
        <v>108.9</v>
      </c>
      <c r="Z106" s="142" t="n">
        <v>96</v>
      </c>
      <c r="AA106" s="88" t="n">
        <v>101.4</v>
      </c>
      <c r="AB106" s="2"/>
      <c r="AC106" s="3" t="s">
        <v>47</v>
      </c>
    </row>
    <row r="107" customFormat="false" ht="18" hidden="false" customHeight="true" outlineLevel="0" collapsed="false">
      <c r="A107" s="2"/>
      <c r="B107" s="169" t="n">
        <v>10</v>
      </c>
      <c r="C107" s="170" t="n">
        <v>2015</v>
      </c>
      <c r="D107" s="171" t="n">
        <v>116.8</v>
      </c>
      <c r="E107" s="172" t="n">
        <v>116</v>
      </c>
      <c r="F107" s="152" t="n">
        <v>117.5</v>
      </c>
      <c r="G107" s="173" t="n">
        <v>116.6</v>
      </c>
      <c r="H107" s="171" t="n">
        <v>116.9</v>
      </c>
      <c r="I107" s="174" t="n">
        <v>115.6</v>
      </c>
      <c r="J107" s="175" t="n">
        <v>116.4</v>
      </c>
      <c r="K107" s="152" t="n">
        <v>116.1</v>
      </c>
      <c r="L107" s="171" t="n">
        <v>115.4</v>
      </c>
      <c r="M107" s="174" t="n">
        <v>118</v>
      </c>
      <c r="N107" s="176" t="n">
        <v>116.7</v>
      </c>
      <c r="O107" s="177" t="n">
        <v>116</v>
      </c>
      <c r="P107" s="171" t="n">
        <v>114.4</v>
      </c>
      <c r="Q107" s="177" t="n">
        <v>116</v>
      </c>
      <c r="R107" s="75"/>
      <c r="S107" s="137" t="n">
        <v>100.9</v>
      </c>
      <c r="T107" s="138" t="n">
        <v>105.7</v>
      </c>
      <c r="U107" s="139" t="n">
        <v>95.6</v>
      </c>
      <c r="V107" s="97" t="n">
        <v>82.8</v>
      </c>
      <c r="W107" s="140" t="n">
        <v>119.3</v>
      </c>
      <c r="X107" s="138" t="n">
        <v>119.5</v>
      </c>
      <c r="Y107" s="139" t="n">
        <v>109.7</v>
      </c>
      <c r="Z107" s="142" t="n">
        <v>101.5</v>
      </c>
      <c r="AA107" s="88" t="n">
        <v>106.7</v>
      </c>
      <c r="AB107" s="2"/>
      <c r="AC107" s="3" t="s">
        <v>47</v>
      </c>
    </row>
    <row r="108" customFormat="false" ht="18" hidden="false" customHeight="true" outlineLevel="0" collapsed="false">
      <c r="A108" s="2"/>
      <c r="B108" s="169" t="n">
        <v>11</v>
      </c>
      <c r="C108" s="170" t="n">
        <v>2015</v>
      </c>
      <c r="D108" s="171"/>
      <c r="E108" s="172"/>
      <c r="F108" s="152"/>
      <c r="G108" s="173"/>
      <c r="H108" s="171"/>
      <c r="I108" s="174"/>
      <c r="J108" s="175"/>
      <c r="K108" s="152"/>
      <c r="L108" s="171"/>
      <c r="M108" s="174"/>
      <c r="N108" s="176"/>
      <c r="O108" s="177"/>
      <c r="P108" s="171"/>
      <c r="Q108" s="177"/>
      <c r="R108" s="75"/>
      <c r="S108" s="137"/>
      <c r="T108" s="138"/>
      <c r="U108" s="139"/>
      <c r="V108" s="97"/>
      <c r="W108" s="140"/>
      <c r="X108" s="138"/>
      <c r="Y108" s="139"/>
      <c r="Z108" s="142"/>
      <c r="AA108" s="88"/>
      <c r="AB108" s="2"/>
      <c r="AC108" s="3"/>
    </row>
    <row r="109" customFormat="false" ht="18" hidden="false" customHeight="true" outlineLevel="0" collapsed="false">
      <c r="A109" s="2"/>
      <c r="B109" s="178" t="n">
        <v>12</v>
      </c>
      <c r="C109" s="179" t="n">
        <v>2015</v>
      </c>
      <c r="D109" s="180"/>
      <c r="E109" s="181"/>
      <c r="F109" s="182"/>
      <c r="G109" s="183"/>
      <c r="H109" s="180"/>
      <c r="I109" s="184"/>
      <c r="J109" s="185"/>
      <c r="K109" s="182"/>
      <c r="L109" s="180"/>
      <c r="M109" s="184"/>
      <c r="N109" s="186"/>
      <c r="O109" s="187"/>
      <c r="P109" s="180"/>
      <c r="Q109" s="187"/>
      <c r="R109" s="75"/>
      <c r="S109" s="143"/>
      <c r="T109" s="144"/>
      <c r="U109" s="145"/>
      <c r="V109" s="115"/>
      <c r="W109" s="146"/>
      <c r="X109" s="144"/>
      <c r="Y109" s="145"/>
      <c r="Z109" s="148"/>
      <c r="AA109" s="106"/>
      <c r="AB109" s="2"/>
      <c r="AC109" s="3"/>
    </row>
    <row r="110" customFormat="false" ht="15" hidden="false" customHeight="true" outlineLevel="0" collapsed="false">
      <c r="A110" s="198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200"/>
      <c r="AC110" s="3"/>
    </row>
    <row r="111" customFormat="false" ht="15" hidden="false" customHeight="true" outlineLevel="0" collapsed="false">
      <c r="A111" s="2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2"/>
    </row>
    <row r="112" s="209" customFormat="true" ht="15" hidden="false" customHeight="true" outlineLevel="0" collapsed="false">
      <c r="A112" s="203"/>
      <c r="B112" s="203"/>
      <c r="C112" s="204"/>
      <c r="D112" s="16" t="n">
        <v>0.7917656374</v>
      </c>
      <c r="E112" s="16" t="n">
        <v>0.786163522</v>
      </c>
      <c r="F112" s="16" t="n">
        <v>0.7880220646</v>
      </c>
      <c r="G112" s="16" t="n">
        <v>0.7751937984</v>
      </c>
      <c r="H112" s="16" t="n">
        <v>0.7757951901</v>
      </c>
      <c r="I112" s="16" t="n">
        <v>0.8006405124</v>
      </c>
      <c r="J112" s="16" t="n">
        <v>0.7855459544</v>
      </c>
      <c r="K112" s="16" t="n">
        <v>0.7949125596</v>
      </c>
      <c r="L112" s="16" t="n">
        <v>0.772797527</v>
      </c>
      <c r="M112" s="16" t="n">
        <v>0.7886435331</v>
      </c>
      <c r="N112" s="16" t="n">
        <v>0.8038585209</v>
      </c>
      <c r="O112" s="16" t="n">
        <v>0.7824726135</v>
      </c>
      <c r="P112" s="16" t="n">
        <v>0.7874015748</v>
      </c>
      <c r="Q112" s="16" t="n">
        <v>0.7974481659</v>
      </c>
      <c r="R112" s="205"/>
      <c r="S112" s="28" t="n">
        <v>2.272</v>
      </c>
      <c r="T112" s="25" t="n">
        <v>2.89</v>
      </c>
      <c r="U112" s="206" t="n">
        <v>3.22</v>
      </c>
      <c r="V112" s="207" t="n">
        <v>4.149</v>
      </c>
      <c r="W112" s="28" t="n">
        <v>1.909</v>
      </c>
      <c r="X112" s="25" t="n">
        <v>2.196</v>
      </c>
      <c r="Y112" s="206" t="n">
        <v>1.992</v>
      </c>
      <c r="Z112" s="28" t="n">
        <v>4.24</v>
      </c>
      <c r="AA112" s="208" t="n">
        <v>4.205</v>
      </c>
      <c r="AB112" s="203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5" hidden="false" customHeight="true" outlineLevel="0" collapsed="false"/>
    <row r="115" customFormat="false" ht="15" hidden="false" customHeight="true" outlineLevel="0" collapsed="false"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S115" s="210"/>
      <c r="T115" s="210"/>
      <c r="U115" s="210"/>
      <c r="V115" s="210"/>
      <c r="W115" s="210"/>
      <c r="X115" s="210"/>
      <c r="Y115" s="210"/>
      <c r="Z115" s="210"/>
      <c r="AA115" s="210"/>
    </row>
    <row r="116" customFormat="false" ht="18" hidden="false" customHeight="true" outlineLevel="0" collapsed="false"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S116" s="210"/>
      <c r="T116" s="210"/>
      <c r="U116" s="210"/>
      <c r="V116" s="210"/>
      <c r="W116" s="210"/>
      <c r="X116" s="210"/>
      <c r="Y116" s="210"/>
      <c r="Z116" s="210"/>
      <c r="AA116" s="210"/>
    </row>
    <row r="117" customFormat="false" ht="18" hidden="false" customHeight="true" outlineLevel="0" collapsed="false"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S117" s="210"/>
      <c r="T117" s="210"/>
      <c r="U117" s="210"/>
      <c r="V117" s="210"/>
      <c r="W117" s="210"/>
      <c r="X117" s="210"/>
      <c r="Y117" s="210"/>
      <c r="Z117" s="210"/>
      <c r="AA117" s="210"/>
    </row>
    <row r="118" customFormat="false" ht="18" hidden="false" customHeight="true" outlineLevel="0" collapsed="false"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S118" s="210"/>
      <c r="T118" s="210"/>
      <c r="U118" s="210"/>
      <c r="V118" s="210"/>
      <c r="W118" s="210"/>
      <c r="X118" s="210"/>
      <c r="Y118" s="210"/>
      <c r="Z118" s="210"/>
      <c r="AA118" s="210"/>
    </row>
    <row r="119" customFormat="false" ht="18" hidden="false" customHeight="true" outlineLevel="0" collapsed="false"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S119" s="210"/>
      <c r="T119" s="210"/>
      <c r="U119" s="210"/>
      <c r="V119" s="210"/>
      <c r="W119" s="210"/>
      <c r="X119" s="210"/>
      <c r="Y119" s="210"/>
      <c r="Z119" s="210"/>
      <c r="AA119" s="210"/>
    </row>
    <row r="120" customFormat="false" ht="18" hidden="false" customHeight="true" outlineLevel="0" collapsed="false"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S120" s="210"/>
      <c r="T120" s="210"/>
      <c r="U120" s="210"/>
      <c r="V120" s="210"/>
      <c r="W120" s="210"/>
      <c r="X120" s="210"/>
      <c r="Y120" s="210"/>
      <c r="Z120" s="210"/>
      <c r="AA120" s="210"/>
    </row>
    <row r="121" customFormat="false" ht="18" hidden="false" customHeight="true" outlineLevel="0" collapsed="false"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S121" s="210"/>
      <c r="T121" s="210"/>
      <c r="U121" s="210"/>
      <c r="V121" s="210"/>
      <c r="W121" s="210"/>
      <c r="X121" s="210"/>
      <c r="Y121" s="210"/>
      <c r="Z121" s="210"/>
      <c r="AA121" s="210"/>
    </row>
    <row r="122" customFormat="false" ht="18" hidden="false" customHeight="true" outlineLevel="0" collapsed="false"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S122" s="210"/>
      <c r="T122" s="210"/>
      <c r="U122" s="210"/>
      <c r="V122" s="210"/>
      <c r="W122" s="210"/>
      <c r="X122" s="210"/>
      <c r="Y122" s="210"/>
      <c r="Z122" s="210"/>
      <c r="AA122" s="210"/>
    </row>
    <row r="123" customFormat="false" ht="18" hidden="false" customHeight="true" outlineLevel="0" collapsed="false"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S123" s="210"/>
      <c r="T123" s="210"/>
      <c r="U123" s="210"/>
      <c r="V123" s="210"/>
      <c r="W123" s="210"/>
      <c r="X123" s="210"/>
      <c r="Y123" s="210"/>
      <c r="Z123" s="210"/>
      <c r="AA123" s="210"/>
    </row>
    <row r="125" customFormat="false" ht="18" hidden="false" customHeight="true" outlineLevel="0" collapsed="false"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</row>
  </sheetData>
  <mergeCells count="30">
    <mergeCell ref="B7:C7"/>
    <mergeCell ref="B11:C11"/>
    <mergeCell ref="E11:F11"/>
    <mergeCell ref="I11:K11"/>
    <mergeCell ref="M11:O11"/>
    <mergeCell ref="T11:AA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U13"/>
    <mergeCell ref="V12:V13"/>
    <mergeCell ref="W12:W13"/>
    <mergeCell ref="X12:X13"/>
    <mergeCell ref="Y12:Y13"/>
    <mergeCell ref="Z12:AA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C111" activeCellId="0" sqref="C1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4.66"/>
    <col collapsed="false" customWidth="true" hidden="false" outlineLevel="0" max="5" min="4" style="0" width="12.66"/>
    <col collapsed="false" customWidth="true" hidden="false" outlineLevel="0" max="6" min="6" style="0" width="14.66"/>
    <col collapsed="false" customWidth="true" hidden="false" outlineLevel="0" max="10" min="7" style="0" width="12.66"/>
    <col collapsed="false" customWidth="true" hidden="false" outlineLevel="0" max="11" min="11" style="0" width="15.87"/>
    <col collapsed="false" customWidth="true" hidden="false" outlineLevel="0" max="12" min="12" style="0" width="12.66"/>
    <col collapsed="false" customWidth="true" hidden="false" outlineLevel="0" max="13" min="13" style="0" width="14.66"/>
    <col collapsed="false" customWidth="true" hidden="false" outlineLevel="0" max="15" min="14" style="0" width="12.66"/>
    <col collapsed="false" customWidth="true" hidden="false" outlineLevel="0" max="17" min="16" style="0" width="14.66"/>
    <col collapsed="false" customWidth="true" hidden="false" outlineLevel="0" max="18" min="18" style="211" width="1.1"/>
    <col collapsed="false" customWidth="true" hidden="false" outlineLevel="0" max="25" min="19" style="0" width="14.66"/>
    <col collapsed="false" customWidth="true" hidden="false" outlineLevel="0" max="27" min="26" style="0" width="12.66"/>
  </cols>
  <sheetData>
    <row r="1" customFormat="false" ht="17.4" hidden="false" customHeight="false" outlineLevel="0" collapsed="false">
      <c r="C1" s="212" t="s">
        <v>48</v>
      </c>
    </row>
    <row r="3" customFormat="false" ht="15.6" hidden="false" customHeight="false" outlineLevel="0" collapsed="false">
      <c r="C3" s="213" t="s">
        <v>49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T3" s="213" t="s">
        <v>50</v>
      </c>
    </row>
    <row r="4" customFormat="false" ht="16.2" hidden="false" customHeight="false" outlineLevel="0" collapsed="false">
      <c r="C4" s="213"/>
      <c r="D4" s="214"/>
      <c r="E4" s="214"/>
      <c r="F4" s="214"/>
      <c r="G4" s="214"/>
      <c r="H4" s="214"/>
      <c r="I4" s="214"/>
      <c r="J4" s="214"/>
      <c r="K4" s="214"/>
      <c r="L4" s="214"/>
      <c r="M4" s="214"/>
      <c r="T4" s="213"/>
    </row>
    <row r="5" customFormat="false" ht="18" hidden="false" customHeight="false" outlineLevel="0" collapsed="false">
      <c r="A5" s="215" t="s">
        <v>51</v>
      </c>
      <c r="B5" s="216"/>
      <c r="C5" s="217" t="s">
        <v>8</v>
      </c>
      <c r="D5" s="218" t="s">
        <v>52</v>
      </c>
      <c r="E5" s="219"/>
      <c r="F5" s="217" t="s">
        <v>10</v>
      </c>
      <c r="G5" s="217" t="s">
        <v>53</v>
      </c>
      <c r="H5" s="217"/>
      <c r="I5" s="217"/>
      <c r="J5" s="220"/>
      <c r="K5" s="220" t="s">
        <v>14</v>
      </c>
      <c r="L5" s="219"/>
      <c r="M5" s="220" t="s">
        <v>13</v>
      </c>
      <c r="N5" s="221" t="s">
        <v>54</v>
      </c>
      <c r="O5" s="219"/>
      <c r="P5" s="220" t="s">
        <v>15</v>
      </c>
      <c r="Q5" s="217" t="s">
        <v>16</v>
      </c>
      <c r="R5" s="222"/>
      <c r="S5" s="223" t="s">
        <v>55</v>
      </c>
      <c r="T5" s="224"/>
      <c r="U5" s="224"/>
      <c r="V5" s="225"/>
      <c r="W5" s="225"/>
      <c r="X5" s="225"/>
      <c r="Y5" s="225"/>
      <c r="Z5" s="226"/>
      <c r="AA5" s="227"/>
    </row>
    <row r="6" customFormat="false" ht="18" hidden="false" customHeight="false" outlineLevel="0" collapsed="false">
      <c r="A6" s="228"/>
      <c r="B6" s="229"/>
      <c r="C6" s="230" t="s">
        <v>56</v>
      </c>
      <c r="D6" s="231" t="s">
        <v>57</v>
      </c>
      <c r="E6" s="232" t="s">
        <v>58</v>
      </c>
      <c r="F6" s="230" t="s">
        <v>24</v>
      </c>
      <c r="G6" s="231" t="s">
        <v>59</v>
      </c>
      <c r="H6" s="233" t="s">
        <v>60</v>
      </c>
      <c r="I6" s="234" t="s">
        <v>61</v>
      </c>
      <c r="J6" s="235" t="s">
        <v>62</v>
      </c>
      <c r="K6" s="236" t="s">
        <v>63</v>
      </c>
      <c r="L6" s="232" t="s">
        <v>63</v>
      </c>
      <c r="M6" s="230" t="s">
        <v>13</v>
      </c>
      <c r="N6" s="231" t="s">
        <v>64</v>
      </c>
      <c r="O6" s="232" t="s">
        <v>65</v>
      </c>
      <c r="P6" s="230" t="s">
        <v>66</v>
      </c>
      <c r="Q6" s="230" t="s">
        <v>34</v>
      </c>
      <c r="R6" s="237"/>
      <c r="S6" s="231" t="s">
        <v>67</v>
      </c>
      <c r="T6" s="238" t="s">
        <v>68</v>
      </c>
      <c r="U6" s="239" t="s">
        <v>68</v>
      </c>
      <c r="V6" s="233" t="s">
        <v>68</v>
      </c>
      <c r="W6" s="236" t="s">
        <v>68</v>
      </c>
      <c r="X6" s="238" t="s">
        <v>68</v>
      </c>
      <c r="Y6" s="239" t="s">
        <v>68</v>
      </c>
      <c r="Z6" s="240" t="s">
        <v>69</v>
      </c>
      <c r="AA6" s="241"/>
    </row>
    <row r="7" customFormat="false" ht="17.4" hidden="false" customHeight="false" outlineLevel="0" collapsed="false">
      <c r="A7" s="242"/>
      <c r="B7" s="243"/>
      <c r="C7" s="244" t="s">
        <v>70</v>
      </c>
      <c r="D7" s="245" t="s">
        <v>71</v>
      </c>
      <c r="E7" s="246"/>
      <c r="F7" s="244"/>
      <c r="G7" s="245"/>
      <c r="H7" s="247" t="s">
        <v>72</v>
      </c>
      <c r="I7" s="248" t="s">
        <v>73</v>
      </c>
      <c r="J7" s="249" t="s">
        <v>74</v>
      </c>
      <c r="K7" s="250" t="s">
        <v>75</v>
      </c>
      <c r="L7" s="246" t="s">
        <v>32</v>
      </c>
      <c r="M7" s="244" t="s">
        <v>76</v>
      </c>
      <c r="N7" s="245"/>
      <c r="O7" s="246"/>
      <c r="P7" s="244" t="s">
        <v>77</v>
      </c>
      <c r="Q7" s="244" t="s">
        <v>78</v>
      </c>
      <c r="R7" s="237"/>
      <c r="S7" s="245" t="s">
        <v>79</v>
      </c>
      <c r="T7" s="251" t="s">
        <v>80</v>
      </c>
      <c r="U7" s="252" t="s">
        <v>81</v>
      </c>
      <c r="V7" s="247" t="s">
        <v>82</v>
      </c>
      <c r="W7" s="250" t="s">
        <v>79</v>
      </c>
      <c r="X7" s="251" t="s">
        <v>80</v>
      </c>
      <c r="Y7" s="252" t="s">
        <v>81</v>
      </c>
      <c r="Z7" s="231" t="s">
        <v>68</v>
      </c>
      <c r="AA7" s="246" t="s">
        <v>68</v>
      </c>
    </row>
    <row r="8" customFormat="false" ht="17.4" hidden="false" customHeight="false" outlineLevel="0" collapsed="false">
      <c r="A8" s="242"/>
      <c r="B8" s="243"/>
      <c r="C8" s="244"/>
      <c r="D8" s="245"/>
      <c r="E8" s="246"/>
      <c r="F8" s="244"/>
      <c r="G8" s="245"/>
      <c r="H8" s="247"/>
      <c r="I8" s="248"/>
      <c r="J8" s="249" t="s">
        <v>83</v>
      </c>
      <c r="K8" s="250"/>
      <c r="L8" s="246"/>
      <c r="M8" s="244"/>
      <c r="N8" s="245"/>
      <c r="O8" s="246"/>
      <c r="P8" s="244"/>
      <c r="Q8" s="244"/>
      <c r="R8" s="237"/>
      <c r="S8" s="245" t="s">
        <v>84</v>
      </c>
      <c r="T8" s="251" t="s">
        <v>84</v>
      </c>
      <c r="U8" s="252" t="s">
        <v>84</v>
      </c>
      <c r="V8" s="247" t="s">
        <v>85</v>
      </c>
      <c r="W8" s="250" t="s">
        <v>86</v>
      </c>
      <c r="X8" s="251" t="s">
        <v>86</v>
      </c>
      <c r="Y8" s="252" t="s">
        <v>86</v>
      </c>
      <c r="Z8" s="245" t="s">
        <v>43</v>
      </c>
      <c r="AA8" s="246" t="s">
        <v>44</v>
      </c>
    </row>
    <row r="9" customFormat="false" ht="18" hidden="false" customHeight="false" outlineLevel="0" collapsed="false">
      <c r="A9" s="253"/>
      <c r="B9" s="254" t="s">
        <v>87</v>
      </c>
      <c r="C9" s="255"/>
      <c r="D9" s="256"/>
      <c r="E9" s="257"/>
      <c r="F9" s="258"/>
      <c r="G9" s="256"/>
      <c r="H9" s="259"/>
      <c r="I9" s="260"/>
      <c r="J9" s="261"/>
      <c r="K9" s="262"/>
      <c r="L9" s="257"/>
      <c r="M9" s="255"/>
      <c r="N9" s="263"/>
      <c r="O9" s="243"/>
      <c r="P9" s="255"/>
      <c r="Q9" s="255"/>
      <c r="R9" s="264"/>
      <c r="S9" s="256"/>
      <c r="T9" s="265"/>
      <c r="U9" s="266"/>
      <c r="V9" s="259"/>
      <c r="W9" s="262"/>
      <c r="X9" s="265"/>
      <c r="Y9" s="266"/>
      <c r="Z9" s="256"/>
      <c r="AA9" s="257"/>
    </row>
    <row r="10" customFormat="false" ht="14.4" hidden="false" customHeight="false" outlineLevel="0" collapsed="false">
      <c r="A10" s="267" t="n">
        <v>1</v>
      </c>
      <c r="B10" s="268" t="n">
        <v>2008</v>
      </c>
      <c r="C10" s="269" t="n">
        <v>95.5</v>
      </c>
      <c r="D10" s="270" t="n">
        <v>95.5</v>
      </c>
      <c r="E10" s="271" t="n">
        <v>94.9</v>
      </c>
      <c r="F10" s="269" t="n">
        <v>94.9</v>
      </c>
      <c r="G10" s="272" t="n">
        <v>95.5</v>
      </c>
      <c r="H10" s="271" t="n">
        <v>95</v>
      </c>
      <c r="I10" s="273"/>
      <c r="J10" s="270" t="n">
        <v>95.4</v>
      </c>
      <c r="K10" s="274" t="n">
        <v>95.2</v>
      </c>
      <c r="L10" s="275" t="n">
        <v>95.6</v>
      </c>
      <c r="M10" s="270" t="n">
        <v>95</v>
      </c>
      <c r="N10" s="276" t="n">
        <v>95.5</v>
      </c>
      <c r="O10" s="273" t="n">
        <v>95.5</v>
      </c>
      <c r="P10" s="269" t="n">
        <v>95.5</v>
      </c>
      <c r="Q10" s="275" t="n">
        <v>95.8</v>
      </c>
      <c r="R10" s="277"/>
      <c r="S10" s="278" t="n">
        <v>184.1</v>
      </c>
      <c r="T10" s="279"/>
      <c r="U10" s="280"/>
      <c r="V10" s="281" t="n">
        <v>304.1</v>
      </c>
      <c r="W10" s="282" t="n">
        <v>153.7</v>
      </c>
      <c r="X10" s="279"/>
      <c r="Y10" s="283"/>
      <c r="Z10" s="278" t="n">
        <v>287.7</v>
      </c>
      <c r="AA10" s="284" t="n">
        <v>284.3</v>
      </c>
    </row>
    <row r="11" customFormat="false" ht="14.4" hidden="false" customHeight="false" outlineLevel="0" collapsed="false">
      <c r="A11" s="285" t="n">
        <v>2</v>
      </c>
      <c r="B11" s="286" t="n">
        <v>2008</v>
      </c>
      <c r="C11" s="287" t="n">
        <v>96</v>
      </c>
      <c r="D11" s="277" t="n">
        <v>96</v>
      </c>
      <c r="E11" s="288" t="n">
        <v>95.3</v>
      </c>
      <c r="F11" s="287" t="n">
        <v>95.3</v>
      </c>
      <c r="G11" s="289" t="n">
        <v>96.2</v>
      </c>
      <c r="H11" s="288" t="n">
        <v>95.5</v>
      </c>
      <c r="I11" s="290"/>
      <c r="J11" s="277" t="n">
        <v>96.1</v>
      </c>
      <c r="K11" s="291" t="n">
        <v>95.9</v>
      </c>
      <c r="L11" s="292" t="n">
        <v>96.2</v>
      </c>
      <c r="M11" s="277" t="n">
        <v>95.7</v>
      </c>
      <c r="N11" s="293" t="n">
        <v>96.1</v>
      </c>
      <c r="O11" s="290" t="n">
        <v>96.1</v>
      </c>
      <c r="P11" s="287" t="n">
        <v>96.1</v>
      </c>
      <c r="Q11" s="292" t="n">
        <v>96.7</v>
      </c>
      <c r="R11" s="277"/>
      <c r="S11" s="294" t="n">
        <v>186.8</v>
      </c>
      <c r="T11" s="295"/>
      <c r="U11" s="296"/>
      <c r="V11" s="297" t="n">
        <v>321.6</v>
      </c>
      <c r="W11" s="298" t="n">
        <v>161.4</v>
      </c>
      <c r="X11" s="295"/>
      <c r="Y11" s="299"/>
      <c r="Z11" s="294" t="n">
        <v>290.5</v>
      </c>
      <c r="AA11" s="300" t="n">
        <v>287.1</v>
      </c>
    </row>
    <row r="12" customFormat="false" ht="14.4" hidden="false" customHeight="false" outlineLevel="0" collapsed="false">
      <c r="A12" s="285" t="n">
        <v>3</v>
      </c>
      <c r="B12" s="286" t="n">
        <v>2008</v>
      </c>
      <c r="C12" s="287" t="n">
        <v>97.5</v>
      </c>
      <c r="D12" s="277" t="n">
        <v>97.3</v>
      </c>
      <c r="E12" s="288" t="n">
        <v>96.8</v>
      </c>
      <c r="F12" s="287" t="n">
        <v>96.4</v>
      </c>
      <c r="G12" s="289" t="n">
        <v>97.3</v>
      </c>
      <c r="H12" s="288" t="n">
        <v>96.6</v>
      </c>
      <c r="I12" s="290"/>
      <c r="J12" s="277" t="n">
        <v>97.7</v>
      </c>
      <c r="K12" s="291" t="n">
        <v>97.6</v>
      </c>
      <c r="L12" s="292" t="n">
        <v>97.7</v>
      </c>
      <c r="M12" s="277" t="n">
        <v>97.1</v>
      </c>
      <c r="N12" s="293" t="n">
        <v>97.6</v>
      </c>
      <c r="O12" s="290" t="n">
        <v>97.6</v>
      </c>
      <c r="P12" s="287" t="n">
        <v>97.1</v>
      </c>
      <c r="Q12" s="292" t="n">
        <v>97.8</v>
      </c>
      <c r="R12" s="277"/>
      <c r="S12" s="294" t="n">
        <v>187.8</v>
      </c>
      <c r="T12" s="295"/>
      <c r="U12" s="296"/>
      <c r="V12" s="297" t="n">
        <v>367.6</v>
      </c>
      <c r="W12" s="298" t="n">
        <v>161.4</v>
      </c>
      <c r="X12" s="295"/>
      <c r="Y12" s="299"/>
      <c r="Z12" s="294" t="n">
        <v>321.4</v>
      </c>
      <c r="AA12" s="300" t="n">
        <v>318.3</v>
      </c>
    </row>
    <row r="13" customFormat="false" ht="14.4" hidden="false" customHeight="false" outlineLevel="0" collapsed="false">
      <c r="A13" s="285" t="n">
        <v>4</v>
      </c>
      <c r="B13" s="286" t="n">
        <v>2008</v>
      </c>
      <c r="C13" s="287" t="n">
        <v>98.3</v>
      </c>
      <c r="D13" s="277" t="n">
        <v>97.9</v>
      </c>
      <c r="E13" s="288" t="n">
        <v>97.7</v>
      </c>
      <c r="F13" s="287" t="n">
        <v>97.5</v>
      </c>
      <c r="G13" s="289" t="n">
        <v>98</v>
      </c>
      <c r="H13" s="288" t="n">
        <v>97.5</v>
      </c>
      <c r="I13" s="290"/>
      <c r="J13" s="277" t="n">
        <v>98.3</v>
      </c>
      <c r="K13" s="291" t="n">
        <v>98.1</v>
      </c>
      <c r="L13" s="292" t="n">
        <v>98.2</v>
      </c>
      <c r="M13" s="277" t="n">
        <v>97.9</v>
      </c>
      <c r="N13" s="293" t="n">
        <v>98.2</v>
      </c>
      <c r="O13" s="290" t="n">
        <v>98.2</v>
      </c>
      <c r="P13" s="287" t="n">
        <v>97.9</v>
      </c>
      <c r="Q13" s="292" t="n">
        <v>98.3</v>
      </c>
      <c r="R13" s="277"/>
      <c r="S13" s="294" t="n">
        <v>191</v>
      </c>
      <c r="T13" s="295"/>
      <c r="U13" s="296"/>
      <c r="V13" s="297" t="n">
        <v>424.9</v>
      </c>
      <c r="W13" s="298" t="n">
        <v>161.4</v>
      </c>
      <c r="X13" s="295"/>
      <c r="Y13" s="299"/>
      <c r="Z13" s="294" t="n">
        <v>372.6</v>
      </c>
      <c r="AA13" s="300" t="n">
        <v>369.5</v>
      </c>
    </row>
    <row r="14" customFormat="false" ht="14.4" hidden="false" customHeight="false" outlineLevel="0" collapsed="false">
      <c r="A14" s="285" t="n">
        <v>5</v>
      </c>
      <c r="B14" s="286" t="n">
        <v>2008</v>
      </c>
      <c r="C14" s="287" t="n">
        <v>98.8</v>
      </c>
      <c r="D14" s="277" t="n">
        <v>98.7</v>
      </c>
      <c r="E14" s="288" t="n">
        <v>98.5</v>
      </c>
      <c r="F14" s="287" t="n">
        <v>98.1</v>
      </c>
      <c r="G14" s="289" t="n">
        <v>98.6</v>
      </c>
      <c r="H14" s="288" t="n">
        <v>98.3</v>
      </c>
      <c r="I14" s="290"/>
      <c r="J14" s="277" t="n">
        <v>98.9</v>
      </c>
      <c r="K14" s="291" t="n">
        <v>98.7</v>
      </c>
      <c r="L14" s="292" t="n">
        <v>99.1</v>
      </c>
      <c r="M14" s="277" t="n">
        <v>98.6</v>
      </c>
      <c r="N14" s="293" t="n">
        <v>98.9</v>
      </c>
      <c r="O14" s="290" t="n">
        <v>98.9</v>
      </c>
      <c r="P14" s="287" t="n">
        <v>98.4</v>
      </c>
      <c r="Q14" s="292" t="n">
        <v>99.2</v>
      </c>
      <c r="R14" s="277"/>
      <c r="S14" s="294" t="n">
        <v>199</v>
      </c>
      <c r="T14" s="295"/>
      <c r="U14" s="296"/>
      <c r="V14" s="297" t="n">
        <v>471</v>
      </c>
      <c r="W14" s="298" t="n">
        <v>168.3</v>
      </c>
      <c r="X14" s="295"/>
      <c r="Y14" s="299"/>
      <c r="Z14" s="294" t="n">
        <v>400.4</v>
      </c>
      <c r="AA14" s="300" t="n">
        <v>397.9</v>
      </c>
    </row>
    <row r="15" customFormat="false" ht="14.4" hidden="false" customHeight="false" outlineLevel="0" collapsed="false">
      <c r="A15" s="285" t="n">
        <v>6</v>
      </c>
      <c r="B15" s="286" t="n">
        <v>2008</v>
      </c>
      <c r="C15" s="287" t="n">
        <v>99.8</v>
      </c>
      <c r="D15" s="277" t="n">
        <v>99.9</v>
      </c>
      <c r="E15" s="288" t="n">
        <v>100.3</v>
      </c>
      <c r="F15" s="287" t="n">
        <v>99.4</v>
      </c>
      <c r="G15" s="289" t="n">
        <v>100.1</v>
      </c>
      <c r="H15" s="288" t="n">
        <v>100.1</v>
      </c>
      <c r="I15" s="290"/>
      <c r="J15" s="277" t="n">
        <v>100.1</v>
      </c>
      <c r="K15" s="291" t="n">
        <v>100.4</v>
      </c>
      <c r="L15" s="292" t="n">
        <v>100.5</v>
      </c>
      <c r="M15" s="277" t="n">
        <v>100</v>
      </c>
      <c r="N15" s="293" t="n">
        <v>99.8</v>
      </c>
      <c r="O15" s="290" t="n">
        <v>99.8</v>
      </c>
      <c r="P15" s="287" t="n">
        <v>99.9</v>
      </c>
      <c r="Q15" s="292" t="n">
        <v>100.2</v>
      </c>
      <c r="R15" s="277"/>
      <c r="S15" s="294" t="n">
        <v>201.8</v>
      </c>
      <c r="T15" s="295"/>
      <c r="U15" s="296"/>
      <c r="V15" s="297" t="n">
        <v>519.9</v>
      </c>
      <c r="W15" s="298" t="n">
        <v>168.3</v>
      </c>
      <c r="X15" s="295"/>
      <c r="Y15" s="299"/>
      <c r="Z15" s="294" t="n">
        <v>428.5</v>
      </c>
      <c r="AA15" s="300" t="n">
        <v>426.3</v>
      </c>
    </row>
    <row r="16" customFormat="false" ht="14.4" hidden="false" customHeight="false" outlineLevel="0" collapsed="false">
      <c r="A16" s="285" t="n">
        <v>7</v>
      </c>
      <c r="B16" s="286" t="n">
        <v>2008</v>
      </c>
      <c r="C16" s="287" t="n">
        <v>101.2</v>
      </c>
      <c r="D16" s="277" t="n">
        <v>101.2</v>
      </c>
      <c r="E16" s="288" t="n">
        <v>101.6</v>
      </c>
      <c r="F16" s="287" t="n">
        <v>101.7</v>
      </c>
      <c r="G16" s="289" t="n">
        <v>101.2</v>
      </c>
      <c r="H16" s="288" t="n">
        <v>101.9</v>
      </c>
      <c r="I16" s="290"/>
      <c r="J16" s="277" t="n">
        <v>101.3</v>
      </c>
      <c r="K16" s="291" t="n">
        <v>101.5</v>
      </c>
      <c r="L16" s="292" t="n">
        <v>102</v>
      </c>
      <c r="M16" s="277" t="n">
        <v>101.1</v>
      </c>
      <c r="N16" s="293" t="n">
        <v>101</v>
      </c>
      <c r="O16" s="290" t="n">
        <v>101</v>
      </c>
      <c r="P16" s="287" t="n">
        <v>101.3</v>
      </c>
      <c r="Q16" s="292" t="n">
        <v>101.4</v>
      </c>
      <c r="R16" s="277"/>
      <c r="S16" s="294" t="n">
        <v>203.9</v>
      </c>
      <c r="T16" s="295"/>
      <c r="U16" s="296"/>
      <c r="V16" s="297" t="n">
        <v>511.9</v>
      </c>
      <c r="W16" s="298" t="n">
        <v>168.3</v>
      </c>
      <c r="X16" s="295"/>
      <c r="Y16" s="299"/>
      <c r="Z16" s="294" t="n">
        <v>453.5</v>
      </c>
      <c r="AA16" s="300" t="n">
        <v>451.5</v>
      </c>
    </row>
    <row r="17" customFormat="false" ht="14.4" hidden="false" customHeight="false" outlineLevel="0" collapsed="false">
      <c r="A17" s="285" t="n">
        <v>8</v>
      </c>
      <c r="B17" s="286" t="n">
        <v>2008</v>
      </c>
      <c r="C17" s="287" t="n">
        <v>101.8</v>
      </c>
      <c r="D17" s="277" t="n">
        <v>101.8</v>
      </c>
      <c r="E17" s="288" t="n">
        <v>102.4</v>
      </c>
      <c r="F17" s="287" t="n">
        <v>102.7</v>
      </c>
      <c r="G17" s="289" t="n">
        <v>101.8</v>
      </c>
      <c r="H17" s="288" t="n">
        <v>102.5</v>
      </c>
      <c r="I17" s="290"/>
      <c r="J17" s="277" t="n">
        <v>101.5</v>
      </c>
      <c r="K17" s="291" t="n">
        <v>102.1</v>
      </c>
      <c r="L17" s="292" t="n">
        <v>102.3</v>
      </c>
      <c r="M17" s="277" t="n">
        <v>102.1</v>
      </c>
      <c r="N17" s="293" t="n">
        <v>101.7</v>
      </c>
      <c r="O17" s="290" t="n">
        <v>101.7</v>
      </c>
      <c r="P17" s="287" t="n">
        <v>101.6</v>
      </c>
      <c r="Q17" s="292" t="n">
        <v>101.8</v>
      </c>
      <c r="R17" s="277"/>
      <c r="S17" s="294" t="n">
        <v>217.3</v>
      </c>
      <c r="T17" s="295"/>
      <c r="U17" s="296"/>
      <c r="V17" s="297" t="n">
        <v>419.9</v>
      </c>
      <c r="W17" s="298" t="n">
        <v>175.4</v>
      </c>
      <c r="X17" s="295"/>
      <c r="Y17" s="299"/>
      <c r="Z17" s="294" t="n">
        <v>447.1</v>
      </c>
      <c r="AA17" s="300" t="n">
        <v>444.7</v>
      </c>
    </row>
    <row r="18" customFormat="false" ht="14.4" hidden="false" customHeight="false" outlineLevel="0" collapsed="false">
      <c r="A18" s="285" t="n">
        <v>9</v>
      </c>
      <c r="B18" s="286" t="n">
        <v>2008</v>
      </c>
      <c r="C18" s="287" t="n">
        <v>102.6</v>
      </c>
      <c r="D18" s="277" t="n">
        <v>102.9</v>
      </c>
      <c r="E18" s="288" t="n">
        <v>103</v>
      </c>
      <c r="F18" s="287" t="n">
        <v>103.1</v>
      </c>
      <c r="G18" s="289" t="n">
        <v>102.6</v>
      </c>
      <c r="H18" s="288" t="n">
        <v>102.8</v>
      </c>
      <c r="I18" s="290"/>
      <c r="J18" s="277" t="n">
        <v>102.5</v>
      </c>
      <c r="K18" s="291" t="n">
        <v>102.5</v>
      </c>
      <c r="L18" s="292" t="n">
        <v>102</v>
      </c>
      <c r="M18" s="277" t="n">
        <v>103</v>
      </c>
      <c r="N18" s="293" t="n">
        <v>102.6</v>
      </c>
      <c r="O18" s="290" t="n">
        <v>102.6</v>
      </c>
      <c r="P18" s="287" t="n">
        <v>102.8</v>
      </c>
      <c r="Q18" s="292" t="n">
        <v>102</v>
      </c>
      <c r="R18" s="277"/>
      <c r="S18" s="294" t="n">
        <v>218.8</v>
      </c>
      <c r="T18" s="295"/>
      <c r="U18" s="296"/>
      <c r="V18" s="297" t="n">
        <v>394.3</v>
      </c>
      <c r="W18" s="298" t="n">
        <v>175.4</v>
      </c>
      <c r="X18" s="295"/>
      <c r="Y18" s="299"/>
      <c r="Z18" s="294" t="n">
        <v>390</v>
      </c>
      <c r="AA18" s="300" t="n">
        <v>387.1</v>
      </c>
    </row>
    <row r="19" customFormat="false" ht="14.4" hidden="false" customHeight="false" outlineLevel="0" collapsed="false">
      <c r="A19" s="285" t="n">
        <v>10</v>
      </c>
      <c r="B19" s="286" t="n">
        <v>2008</v>
      </c>
      <c r="C19" s="287" t="n">
        <v>102.9</v>
      </c>
      <c r="D19" s="277" t="n">
        <v>103.2</v>
      </c>
      <c r="E19" s="288" t="n">
        <v>103.2</v>
      </c>
      <c r="F19" s="287" t="n">
        <v>103.6</v>
      </c>
      <c r="G19" s="289" t="n">
        <v>102.8</v>
      </c>
      <c r="H19" s="288" t="n">
        <v>103.2</v>
      </c>
      <c r="I19" s="290"/>
      <c r="J19" s="277" t="n">
        <v>102.8</v>
      </c>
      <c r="K19" s="291" t="n">
        <v>102.6</v>
      </c>
      <c r="L19" s="292" t="n">
        <v>102.4</v>
      </c>
      <c r="M19" s="277" t="n">
        <v>103.2</v>
      </c>
      <c r="N19" s="293" t="n">
        <v>102.8</v>
      </c>
      <c r="O19" s="290" t="n">
        <v>102.8</v>
      </c>
      <c r="P19" s="287" t="n">
        <v>103.1</v>
      </c>
      <c r="Q19" s="292" t="n">
        <v>102.3</v>
      </c>
      <c r="R19" s="277"/>
      <c r="S19" s="294" t="n">
        <v>219.6</v>
      </c>
      <c r="T19" s="295"/>
      <c r="U19" s="296"/>
      <c r="V19" s="297" t="n">
        <v>377.4</v>
      </c>
      <c r="W19" s="298" t="n">
        <v>175.4</v>
      </c>
      <c r="X19" s="295"/>
      <c r="Y19" s="299"/>
      <c r="Z19" s="294" t="n">
        <v>367.8</v>
      </c>
      <c r="AA19" s="300" t="n">
        <v>364.7</v>
      </c>
    </row>
    <row r="20" customFormat="false" ht="14.4" hidden="false" customHeight="false" outlineLevel="0" collapsed="false">
      <c r="A20" s="285" t="n">
        <v>11</v>
      </c>
      <c r="B20" s="286" t="n">
        <v>2008</v>
      </c>
      <c r="C20" s="287" t="n">
        <v>102.9</v>
      </c>
      <c r="D20" s="277" t="n">
        <v>103.2</v>
      </c>
      <c r="E20" s="288" t="n">
        <v>103.3</v>
      </c>
      <c r="F20" s="287" t="n">
        <v>103.7</v>
      </c>
      <c r="G20" s="289" t="n">
        <v>103</v>
      </c>
      <c r="H20" s="288" t="n">
        <v>103.2</v>
      </c>
      <c r="I20" s="290"/>
      <c r="J20" s="277" t="n">
        <v>102.9</v>
      </c>
      <c r="K20" s="291" t="n">
        <v>102.7</v>
      </c>
      <c r="L20" s="292" t="n">
        <v>102.3</v>
      </c>
      <c r="M20" s="277" t="n">
        <v>103.3</v>
      </c>
      <c r="N20" s="293" t="n">
        <v>102.9</v>
      </c>
      <c r="O20" s="290" t="n">
        <v>102.9</v>
      </c>
      <c r="P20" s="287" t="n">
        <v>103.3</v>
      </c>
      <c r="Q20" s="292" t="n">
        <v>102.5</v>
      </c>
      <c r="R20" s="277"/>
      <c r="S20" s="294" t="n">
        <v>219.2</v>
      </c>
      <c r="T20" s="295"/>
      <c r="U20" s="296"/>
      <c r="V20" s="297" t="n">
        <v>336.8</v>
      </c>
      <c r="W20" s="298" t="n">
        <v>184.8</v>
      </c>
      <c r="X20" s="295"/>
      <c r="Y20" s="299"/>
      <c r="Z20" s="294" t="n">
        <v>358.2</v>
      </c>
      <c r="AA20" s="300" t="n">
        <v>355.1</v>
      </c>
    </row>
    <row r="21" customFormat="false" ht="14.4" hidden="false" customHeight="false" outlineLevel="0" collapsed="false">
      <c r="A21" s="285" t="n">
        <v>12</v>
      </c>
      <c r="B21" s="286" t="n">
        <v>2008</v>
      </c>
      <c r="C21" s="287" t="n">
        <v>102.8</v>
      </c>
      <c r="D21" s="277" t="n">
        <v>102.6</v>
      </c>
      <c r="E21" s="288" t="n">
        <v>103.2</v>
      </c>
      <c r="F21" s="287" t="n">
        <v>103.5</v>
      </c>
      <c r="G21" s="289" t="n">
        <v>102.9</v>
      </c>
      <c r="H21" s="288" t="n">
        <v>103.3</v>
      </c>
      <c r="I21" s="290"/>
      <c r="J21" s="277" t="n">
        <v>102.5</v>
      </c>
      <c r="K21" s="291" t="n">
        <v>102.6</v>
      </c>
      <c r="L21" s="292" t="n">
        <v>101.8</v>
      </c>
      <c r="M21" s="277" t="n">
        <v>103.2</v>
      </c>
      <c r="N21" s="293" t="n">
        <v>102.9</v>
      </c>
      <c r="O21" s="290" t="n">
        <v>102.9</v>
      </c>
      <c r="P21" s="287" t="n">
        <v>103</v>
      </c>
      <c r="Q21" s="292" t="n">
        <v>102</v>
      </c>
      <c r="R21" s="277"/>
      <c r="S21" s="294" t="n">
        <v>216.6</v>
      </c>
      <c r="T21" s="295"/>
      <c r="U21" s="296"/>
      <c r="V21" s="297" t="n">
        <v>274.3</v>
      </c>
      <c r="W21" s="298" t="n">
        <v>184.8</v>
      </c>
      <c r="X21" s="295"/>
      <c r="Y21" s="299"/>
      <c r="Z21" s="294" t="n">
        <v>326.1</v>
      </c>
      <c r="AA21" s="300" t="n">
        <v>322.7</v>
      </c>
    </row>
    <row r="22" customFormat="false" ht="14.4" hidden="false" customHeight="false" outlineLevel="0" collapsed="false">
      <c r="A22" s="285" t="n">
        <v>1</v>
      </c>
      <c r="B22" s="286" t="n">
        <v>2009</v>
      </c>
      <c r="C22" s="287" t="n">
        <v>102.9</v>
      </c>
      <c r="D22" s="277" t="n">
        <v>102.8</v>
      </c>
      <c r="E22" s="288" t="n">
        <v>102.7</v>
      </c>
      <c r="F22" s="287" t="n">
        <v>103.6</v>
      </c>
      <c r="G22" s="289" t="n">
        <v>103.4</v>
      </c>
      <c r="H22" s="288" t="n">
        <v>104.2</v>
      </c>
      <c r="I22" s="290"/>
      <c r="J22" s="277" t="n">
        <v>103</v>
      </c>
      <c r="K22" s="291" t="n">
        <v>102.8</v>
      </c>
      <c r="L22" s="292" t="n">
        <v>101.9</v>
      </c>
      <c r="M22" s="277" t="n">
        <v>103.3</v>
      </c>
      <c r="N22" s="293" t="n">
        <v>103.2</v>
      </c>
      <c r="O22" s="290" t="n">
        <v>103.2</v>
      </c>
      <c r="P22" s="287" t="n">
        <v>103.8</v>
      </c>
      <c r="Q22" s="292" t="n">
        <v>102</v>
      </c>
      <c r="R22" s="277"/>
      <c r="S22" s="293" t="n">
        <v>219.7</v>
      </c>
      <c r="T22" s="301"/>
      <c r="U22" s="302"/>
      <c r="V22" s="291" t="n">
        <v>286.5</v>
      </c>
      <c r="W22" s="277" t="n">
        <v>184.8</v>
      </c>
      <c r="X22" s="301"/>
      <c r="Y22" s="303"/>
      <c r="Z22" s="293" t="n">
        <v>259.4</v>
      </c>
      <c r="AA22" s="290" t="n">
        <v>255.5</v>
      </c>
    </row>
    <row r="23" customFormat="false" ht="14.4" hidden="false" customHeight="false" outlineLevel="0" collapsed="false">
      <c r="A23" s="285" t="n">
        <v>2</v>
      </c>
      <c r="B23" s="286" t="n">
        <v>2009</v>
      </c>
      <c r="C23" s="287" t="n">
        <v>103.8</v>
      </c>
      <c r="D23" s="277" t="n">
        <v>104.1</v>
      </c>
      <c r="E23" s="288" t="n">
        <v>104.1</v>
      </c>
      <c r="F23" s="287" t="n">
        <v>104.5</v>
      </c>
      <c r="G23" s="289" t="n">
        <v>104.4</v>
      </c>
      <c r="H23" s="288" t="n">
        <v>105</v>
      </c>
      <c r="I23" s="290"/>
      <c r="J23" s="277" t="n">
        <v>104.4</v>
      </c>
      <c r="K23" s="291" t="n">
        <v>104.1</v>
      </c>
      <c r="L23" s="292" t="n">
        <v>103.3</v>
      </c>
      <c r="M23" s="277" t="n">
        <v>104.6</v>
      </c>
      <c r="N23" s="293" t="n">
        <v>104.3</v>
      </c>
      <c r="O23" s="290" t="n">
        <v>104.3</v>
      </c>
      <c r="P23" s="287" t="n">
        <v>105.3</v>
      </c>
      <c r="Q23" s="292" t="n">
        <v>103.8</v>
      </c>
      <c r="R23" s="277"/>
      <c r="S23" s="293" t="n">
        <v>215.7</v>
      </c>
      <c r="T23" s="301"/>
      <c r="U23" s="302"/>
      <c r="V23" s="291" t="n">
        <v>271.3</v>
      </c>
      <c r="W23" s="277" t="n">
        <v>193</v>
      </c>
      <c r="X23" s="301"/>
      <c r="Y23" s="303"/>
      <c r="Z23" s="293" t="n">
        <v>257.4</v>
      </c>
      <c r="AA23" s="290" t="n">
        <v>253.9</v>
      </c>
    </row>
    <row r="24" customFormat="false" ht="14.4" hidden="false" customHeight="false" outlineLevel="0" collapsed="false">
      <c r="A24" s="285" t="n">
        <v>3</v>
      </c>
      <c r="B24" s="286" t="n">
        <v>2009</v>
      </c>
      <c r="C24" s="287" t="n">
        <v>105.5</v>
      </c>
      <c r="D24" s="277" t="n">
        <v>105.4</v>
      </c>
      <c r="E24" s="288" t="n">
        <v>105.4</v>
      </c>
      <c r="F24" s="287" t="n">
        <v>106</v>
      </c>
      <c r="G24" s="289" t="n">
        <v>105.9</v>
      </c>
      <c r="H24" s="288" t="n">
        <v>106.2</v>
      </c>
      <c r="I24" s="290"/>
      <c r="J24" s="277" t="n">
        <v>105.8</v>
      </c>
      <c r="K24" s="291" t="n">
        <v>105.5</v>
      </c>
      <c r="L24" s="292" t="n">
        <v>104.9</v>
      </c>
      <c r="M24" s="277" t="n">
        <v>106.5</v>
      </c>
      <c r="N24" s="293" t="n">
        <v>105.7</v>
      </c>
      <c r="O24" s="290" t="n">
        <v>105.7</v>
      </c>
      <c r="P24" s="287" t="n">
        <v>106.6</v>
      </c>
      <c r="Q24" s="292" t="n">
        <v>105.3</v>
      </c>
      <c r="R24" s="277"/>
      <c r="S24" s="293" t="n">
        <v>214.8</v>
      </c>
      <c r="T24" s="301"/>
      <c r="U24" s="302"/>
      <c r="V24" s="291" t="n">
        <v>253.5</v>
      </c>
      <c r="W24" s="277" t="n">
        <v>193</v>
      </c>
      <c r="X24" s="301"/>
      <c r="Y24" s="303"/>
      <c r="Z24" s="293" t="n">
        <v>242.4</v>
      </c>
      <c r="AA24" s="290" t="n">
        <v>238.3</v>
      </c>
    </row>
    <row r="25" customFormat="false" ht="14.4" hidden="false" customHeight="false" outlineLevel="0" collapsed="false">
      <c r="A25" s="285" t="n">
        <v>4</v>
      </c>
      <c r="B25" s="286" t="n">
        <v>2009</v>
      </c>
      <c r="C25" s="304" t="n">
        <v>105.9</v>
      </c>
      <c r="D25" s="277" t="n">
        <v>105.9</v>
      </c>
      <c r="E25" s="288" t="n">
        <v>106</v>
      </c>
      <c r="F25" s="287" t="n">
        <v>106.4</v>
      </c>
      <c r="G25" s="289" t="n">
        <v>106.4</v>
      </c>
      <c r="H25" s="288" t="n">
        <v>106.7</v>
      </c>
      <c r="I25" s="290"/>
      <c r="J25" s="277" t="n">
        <v>106.4</v>
      </c>
      <c r="K25" s="291" t="n">
        <v>106.1</v>
      </c>
      <c r="L25" s="292" t="n">
        <v>105.4</v>
      </c>
      <c r="M25" s="277" t="n">
        <v>106.6</v>
      </c>
      <c r="N25" s="293" t="n">
        <v>106.3</v>
      </c>
      <c r="O25" s="290" t="n">
        <v>106.3</v>
      </c>
      <c r="P25" s="287" t="n">
        <v>107.1</v>
      </c>
      <c r="Q25" s="292" t="n">
        <v>105.5</v>
      </c>
      <c r="R25" s="277"/>
      <c r="S25" s="293" t="n">
        <v>213.3</v>
      </c>
      <c r="T25" s="301"/>
      <c r="U25" s="302"/>
      <c r="V25" s="291" t="n">
        <v>250.2</v>
      </c>
      <c r="W25" s="277" t="n">
        <v>193</v>
      </c>
      <c r="X25" s="301"/>
      <c r="Y25" s="303"/>
      <c r="Z25" s="293" t="n">
        <v>258.2</v>
      </c>
      <c r="AA25" s="290" t="n">
        <v>254.3</v>
      </c>
    </row>
    <row r="26" customFormat="false" ht="14.4" hidden="false" customHeight="false" outlineLevel="0" collapsed="false">
      <c r="A26" s="285" t="n">
        <v>5</v>
      </c>
      <c r="B26" s="286" t="n">
        <v>2009</v>
      </c>
      <c r="C26" s="304" t="n">
        <v>106.2</v>
      </c>
      <c r="D26" s="277" t="n">
        <v>106.2</v>
      </c>
      <c r="E26" s="288" t="n">
        <v>106.5</v>
      </c>
      <c r="F26" s="287" t="n">
        <v>106.8</v>
      </c>
      <c r="G26" s="289" t="n">
        <v>106.9</v>
      </c>
      <c r="H26" s="288" t="n">
        <v>107</v>
      </c>
      <c r="I26" s="290"/>
      <c r="J26" s="277" t="n">
        <v>106.8</v>
      </c>
      <c r="K26" s="291" t="n">
        <v>106.5</v>
      </c>
      <c r="L26" s="292" t="n">
        <v>105.6</v>
      </c>
      <c r="M26" s="277" t="n">
        <v>107</v>
      </c>
      <c r="N26" s="293" t="n">
        <v>106.7</v>
      </c>
      <c r="O26" s="290" t="n">
        <v>106.7</v>
      </c>
      <c r="P26" s="287" t="n">
        <v>107.8</v>
      </c>
      <c r="Q26" s="292" t="n">
        <v>105.8</v>
      </c>
      <c r="R26" s="277"/>
      <c r="S26" s="293" t="n">
        <v>209</v>
      </c>
      <c r="T26" s="301"/>
      <c r="U26" s="302"/>
      <c r="V26" s="291" t="n">
        <v>251.1</v>
      </c>
      <c r="W26" s="277" t="n">
        <v>189.2</v>
      </c>
      <c r="X26" s="301"/>
      <c r="Y26" s="303"/>
      <c r="Z26" s="293" t="n">
        <v>261.4</v>
      </c>
      <c r="AA26" s="290" t="n">
        <v>257.5</v>
      </c>
    </row>
    <row r="27" customFormat="false" ht="14.4" hidden="false" customHeight="false" outlineLevel="0" collapsed="false">
      <c r="A27" s="285" t="n">
        <v>6</v>
      </c>
      <c r="B27" s="286" t="n">
        <v>2009</v>
      </c>
      <c r="C27" s="287" t="n">
        <v>106.7</v>
      </c>
      <c r="D27" s="277" t="n">
        <v>106.4</v>
      </c>
      <c r="E27" s="288" t="n">
        <v>106.8</v>
      </c>
      <c r="F27" s="287" t="n">
        <v>107.2</v>
      </c>
      <c r="G27" s="289" t="n">
        <v>107.2</v>
      </c>
      <c r="H27" s="288" t="n">
        <v>107.1</v>
      </c>
      <c r="I27" s="290"/>
      <c r="J27" s="277" t="n">
        <v>106.9</v>
      </c>
      <c r="K27" s="291" t="n">
        <v>107.2</v>
      </c>
      <c r="L27" s="292" t="n">
        <v>105.9</v>
      </c>
      <c r="M27" s="277" t="n">
        <v>107.1</v>
      </c>
      <c r="N27" s="293" t="n">
        <v>107</v>
      </c>
      <c r="O27" s="290" t="n">
        <v>107</v>
      </c>
      <c r="P27" s="287" t="n">
        <v>108.4</v>
      </c>
      <c r="Q27" s="292" t="n">
        <v>106.5</v>
      </c>
      <c r="R27" s="277"/>
      <c r="S27" s="293" t="n">
        <v>208.9</v>
      </c>
      <c r="T27" s="301"/>
      <c r="U27" s="302"/>
      <c r="V27" s="291" t="n">
        <v>256.8</v>
      </c>
      <c r="W27" s="277" t="n">
        <v>189.2</v>
      </c>
      <c r="X27" s="301"/>
      <c r="Y27" s="303"/>
      <c r="Z27" s="293" t="n">
        <v>256.3</v>
      </c>
      <c r="AA27" s="290" t="n">
        <v>253.1</v>
      </c>
    </row>
    <row r="28" customFormat="false" ht="14.4" hidden="false" customHeight="false" outlineLevel="0" collapsed="false">
      <c r="A28" s="285" t="n">
        <v>7</v>
      </c>
      <c r="B28" s="286" t="n">
        <v>2009</v>
      </c>
      <c r="C28" s="287" t="n">
        <v>107.9</v>
      </c>
      <c r="D28" s="277" t="n">
        <v>108.2</v>
      </c>
      <c r="E28" s="288" t="n">
        <v>108.1</v>
      </c>
      <c r="F28" s="287" t="n">
        <v>108.7</v>
      </c>
      <c r="G28" s="289" t="n">
        <v>108</v>
      </c>
      <c r="H28" s="288" t="n">
        <v>108</v>
      </c>
      <c r="I28" s="290"/>
      <c r="J28" s="277" t="n">
        <v>108.7</v>
      </c>
      <c r="K28" s="291" t="n">
        <v>107.9</v>
      </c>
      <c r="L28" s="292" t="n">
        <v>107.8</v>
      </c>
      <c r="M28" s="277" t="n">
        <v>108.3</v>
      </c>
      <c r="N28" s="293" t="n">
        <v>108.2</v>
      </c>
      <c r="O28" s="290" t="n">
        <v>108.2</v>
      </c>
      <c r="P28" s="287" t="n">
        <v>109.6</v>
      </c>
      <c r="Q28" s="292" t="n">
        <v>107.5</v>
      </c>
      <c r="R28" s="277"/>
      <c r="S28" s="293" t="n">
        <v>211.3</v>
      </c>
      <c r="T28" s="301"/>
      <c r="U28" s="302"/>
      <c r="V28" s="291" t="n">
        <v>266.2</v>
      </c>
      <c r="W28" s="277" t="n">
        <v>189.2</v>
      </c>
      <c r="X28" s="301"/>
      <c r="Y28" s="303"/>
      <c r="Z28" s="293" t="n">
        <v>272.1</v>
      </c>
      <c r="AA28" s="290" t="n">
        <v>269.1</v>
      </c>
    </row>
    <row r="29" customFormat="false" ht="14.4" hidden="false" customHeight="false" outlineLevel="0" collapsed="false">
      <c r="A29" s="285" t="n">
        <v>8</v>
      </c>
      <c r="B29" s="286" t="n">
        <v>2009</v>
      </c>
      <c r="C29" s="287" t="n">
        <v>108.2</v>
      </c>
      <c r="D29" s="277" t="n">
        <v>108.6</v>
      </c>
      <c r="E29" s="288" t="n">
        <v>108.3</v>
      </c>
      <c r="F29" s="287" t="n">
        <v>109.2</v>
      </c>
      <c r="G29" s="289" t="n">
        <v>108.1</v>
      </c>
      <c r="H29" s="288" t="n">
        <v>108.2</v>
      </c>
      <c r="I29" s="290"/>
      <c r="J29" s="277" t="n">
        <v>108.9</v>
      </c>
      <c r="K29" s="291" t="n">
        <v>108.5</v>
      </c>
      <c r="L29" s="292" t="n">
        <v>108.1</v>
      </c>
      <c r="M29" s="277" t="n">
        <v>108.7</v>
      </c>
      <c r="N29" s="293" t="n">
        <v>108.4</v>
      </c>
      <c r="O29" s="290" t="n">
        <v>108.4</v>
      </c>
      <c r="P29" s="287" t="n">
        <v>110.2</v>
      </c>
      <c r="Q29" s="292" t="n">
        <v>107.6</v>
      </c>
      <c r="R29" s="277"/>
      <c r="S29" s="293" t="n">
        <v>210.1</v>
      </c>
      <c r="T29" s="301"/>
      <c r="U29" s="302"/>
      <c r="V29" s="291" t="n">
        <v>262.1</v>
      </c>
      <c r="W29" s="277" t="n">
        <v>190.9</v>
      </c>
      <c r="X29" s="301"/>
      <c r="Y29" s="303"/>
      <c r="Z29" s="293" t="n">
        <v>264.2</v>
      </c>
      <c r="AA29" s="290" t="n">
        <v>261.1</v>
      </c>
    </row>
    <row r="30" customFormat="false" ht="14.4" hidden="false" customHeight="false" outlineLevel="0" collapsed="false">
      <c r="A30" s="285" t="n">
        <v>9</v>
      </c>
      <c r="B30" s="286" t="n">
        <v>2009</v>
      </c>
      <c r="C30" s="287" t="n">
        <v>108.8</v>
      </c>
      <c r="D30" s="277" t="n">
        <v>108.8</v>
      </c>
      <c r="E30" s="288" t="n">
        <v>109</v>
      </c>
      <c r="F30" s="287" t="n">
        <v>109.6</v>
      </c>
      <c r="G30" s="289" t="n">
        <v>108.4</v>
      </c>
      <c r="H30" s="288" t="n">
        <v>108.5</v>
      </c>
      <c r="I30" s="290"/>
      <c r="J30" s="277" t="n">
        <v>109.4</v>
      </c>
      <c r="K30" s="291" t="n">
        <v>108.8</v>
      </c>
      <c r="L30" s="292" t="n">
        <v>108.4</v>
      </c>
      <c r="M30" s="277" t="n">
        <v>108.8</v>
      </c>
      <c r="N30" s="293" t="n">
        <v>108.8</v>
      </c>
      <c r="O30" s="290" t="n">
        <v>108.8</v>
      </c>
      <c r="P30" s="287" t="n">
        <v>110.4</v>
      </c>
      <c r="Q30" s="292" t="n">
        <v>108</v>
      </c>
      <c r="R30" s="277"/>
      <c r="S30" s="293" t="n">
        <v>209.8</v>
      </c>
      <c r="T30" s="301"/>
      <c r="U30" s="302"/>
      <c r="V30" s="291" t="n">
        <v>272.6</v>
      </c>
      <c r="W30" s="277" t="n">
        <v>190.9</v>
      </c>
      <c r="X30" s="301"/>
      <c r="Y30" s="303"/>
      <c r="Z30" s="293" t="n">
        <v>277.7</v>
      </c>
      <c r="AA30" s="290" t="n">
        <v>274.7</v>
      </c>
    </row>
    <row r="31" customFormat="false" ht="14.4" hidden="false" customHeight="false" outlineLevel="0" collapsed="false">
      <c r="A31" s="285" t="n">
        <v>10</v>
      </c>
      <c r="B31" s="286" t="n">
        <v>2009</v>
      </c>
      <c r="C31" s="287" t="n">
        <v>108.9</v>
      </c>
      <c r="D31" s="277" t="n">
        <v>108.8</v>
      </c>
      <c r="E31" s="288" t="n">
        <v>108.9</v>
      </c>
      <c r="F31" s="287" t="n">
        <v>109.7</v>
      </c>
      <c r="G31" s="289" t="n">
        <v>108.4</v>
      </c>
      <c r="H31" s="288" t="n">
        <v>108.4</v>
      </c>
      <c r="I31" s="290"/>
      <c r="J31" s="277" t="n">
        <v>109.3</v>
      </c>
      <c r="K31" s="291" t="n">
        <v>108.8</v>
      </c>
      <c r="L31" s="292" t="n">
        <v>108.2</v>
      </c>
      <c r="M31" s="277" t="n">
        <v>108.7</v>
      </c>
      <c r="N31" s="293" t="n">
        <v>108.7</v>
      </c>
      <c r="O31" s="290" t="n">
        <v>108.7</v>
      </c>
      <c r="P31" s="287" t="n">
        <v>110.4</v>
      </c>
      <c r="Q31" s="292" t="n">
        <v>108.1</v>
      </c>
      <c r="R31" s="277"/>
      <c r="S31" s="293" t="n">
        <v>209.5</v>
      </c>
      <c r="T31" s="301"/>
      <c r="U31" s="302"/>
      <c r="V31" s="291" t="n">
        <v>257.7</v>
      </c>
      <c r="W31" s="277" t="n">
        <v>190.9</v>
      </c>
      <c r="X31" s="301"/>
      <c r="Y31" s="303"/>
      <c r="Z31" s="293" t="n">
        <v>265</v>
      </c>
      <c r="AA31" s="290" t="n">
        <v>261.9</v>
      </c>
    </row>
    <row r="32" customFormat="false" ht="14.4" hidden="false" customHeight="false" outlineLevel="0" collapsed="false">
      <c r="A32" s="285" t="n">
        <v>11</v>
      </c>
      <c r="B32" s="286" t="n">
        <v>2009</v>
      </c>
      <c r="C32" s="287" t="n">
        <v>109</v>
      </c>
      <c r="D32" s="277" t="n">
        <v>108.8</v>
      </c>
      <c r="E32" s="288" t="n">
        <v>108.8</v>
      </c>
      <c r="F32" s="287" t="n">
        <v>109.6</v>
      </c>
      <c r="G32" s="289" t="n">
        <v>108.3</v>
      </c>
      <c r="H32" s="288" t="n">
        <v>108.4</v>
      </c>
      <c r="I32" s="290"/>
      <c r="J32" s="277" t="n">
        <v>109.4</v>
      </c>
      <c r="K32" s="291" t="n">
        <v>108.8</v>
      </c>
      <c r="L32" s="292" t="n">
        <v>108.2</v>
      </c>
      <c r="M32" s="277" t="n">
        <v>108.6</v>
      </c>
      <c r="N32" s="293" t="n">
        <v>108.7</v>
      </c>
      <c r="O32" s="290" t="n">
        <v>108.7</v>
      </c>
      <c r="P32" s="287" t="n">
        <v>110.4</v>
      </c>
      <c r="Q32" s="292" t="n">
        <v>108</v>
      </c>
      <c r="R32" s="277"/>
      <c r="S32" s="293" t="n">
        <v>209.8</v>
      </c>
      <c r="T32" s="301"/>
      <c r="U32" s="302"/>
      <c r="V32" s="291" t="n">
        <v>262.2</v>
      </c>
      <c r="W32" s="277" t="n">
        <v>188.1</v>
      </c>
      <c r="X32" s="301"/>
      <c r="Y32" s="303"/>
      <c r="Z32" s="293" t="n">
        <v>268.9</v>
      </c>
      <c r="AA32" s="290" t="n">
        <v>265.9</v>
      </c>
    </row>
    <row r="33" customFormat="false" ht="14.4" hidden="false" customHeight="false" outlineLevel="0" collapsed="false">
      <c r="A33" s="285" t="n">
        <v>12</v>
      </c>
      <c r="B33" s="286" t="n">
        <v>2009</v>
      </c>
      <c r="C33" s="287" t="n">
        <v>109.7</v>
      </c>
      <c r="D33" s="277" t="n">
        <v>109</v>
      </c>
      <c r="E33" s="288" t="n">
        <v>109.1</v>
      </c>
      <c r="F33" s="287" t="n">
        <v>109.6</v>
      </c>
      <c r="G33" s="289" t="n">
        <v>108.4</v>
      </c>
      <c r="H33" s="288" t="n">
        <v>108.7</v>
      </c>
      <c r="I33" s="290"/>
      <c r="J33" s="277" t="n">
        <v>109.8</v>
      </c>
      <c r="K33" s="291" t="n">
        <v>108.5</v>
      </c>
      <c r="L33" s="292" t="n">
        <v>108.8</v>
      </c>
      <c r="M33" s="277" t="n">
        <v>108.8</v>
      </c>
      <c r="N33" s="293" t="n">
        <v>108.9</v>
      </c>
      <c r="O33" s="290" t="n">
        <v>108.9</v>
      </c>
      <c r="P33" s="287" t="n">
        <v>110.7</v>
      </c>
      <c r="Q33" s="292" t="n">
        <v>108.2</v>
      </c>
      <c r="R33" s="277"/>
      <c r="S33" s="293" t="n">
        <v>209.8</v>
      </c>
      <c r="T33" s="301"/>
      <c r="U33" s="302"/>
      <c r="V33" s="291" t="n">
        <v>275.4</v>
      </c>
      <c r="W33" s="277" t="n">
        <v>188.1</v>
      </c>
      <c r="X33" s="301"/>
      <c r="Y33" s="303"/>
      <c r="Z33" s="293" t="n">
        <v>278.9</v>
      </c>
      <c r="AA33" s="290" t="n">
        <v>275.9</v>
      </c>
    </row>
    <row r="34" customFormat="false" ht="14.4" hidden="false" customHeight="false" outlineLevel="0" collapsed="false">
      <c r="A34" s="285" t="n">
        <v>1</v>
      </c>
      <c r="B34" s="286" t="n">
        <v>2010</v>
      </c>
      <c r="C34" s="287" t="n">
        <v>110</v>
      </c>
      <c r="D34" s="277" t="n">
        <v>109.2</v>
      </c>
      <c r="E34" s="288" t="n">
        <v>109.2</v>
      </c>
      <c r="F34" s="287" t="n">
        <v>109.9</v>
      </c>
      <c r="G34" s="289" t="n">
        <v>108.9</v>
      </c>
      <c r="H34" s="288" t="n">
        <v>109.2</v>
      </c>
      <c r="I34" s="290"/>
      <c r="J34" s="277" t="n">
        <v>110.2</v>
      </c>
      <c r="K34" s="291" t="n">
        <v>108.8</v>
      </c>
      <c r="L34" s="292" t="n">
        <v>109.2</v>
      </c>
      <c r="M34" s="277" t="n">
        <v>109.1</v>
      </c>
      <c r="N34" s="293" t="n">
        <v>109.2</v>
      </c>
      <c r="O34" s="290" t="n">
        <v>109.2</v>
      </c>
      <c r="P34" s="287" t="n">
        <v>111.1</v>
      </c>
      <c r="Q34" s="292" t="n">
        <v>108.3</v>
      </c>
      <c r="R34" s="277"/>
      <c r="S34" s="293" t="n">
        <v>212.5</v>
      </c>
      <c r="T34" s="301"/>
      <c r="U34" s="302"/>
      <c r="V34" s="291" t="n">
        <v>269.1</v>
      </c>
      <c r="W34" s="277" t="n">
        <v>188.1</v>
      </c>
      <c r="X34" s="301"/>
      <c r="Y34" s="303"/>
      <c r="Z34" s="293" t="n">
        <v>273.3</v>
      </c>
      <c r="AA34" s="290" t="n">
        <v>270.3</v>
      </c>
    </row>
    <row r="35" customFormat="false" ht="14.4" hidden="false" customHeight="false" outlineLevel="0" collapsed="false">
      <c r="A35" s="285" t="n">
        <v>2</v>
      </c>
      <c r="B35" s="286" t="n">
        <v>2010</v>
      </c>
      <c r="C35" s="287" t="n">
        <v>110.4</v>
      </c>
      <c r="D35" s="277" t="n">
        <v>110</v>
      </c>
      <c r="E35" s="288" t="n">
        <v>110</v>
      </c>
      <c r="F35" s="287" t="n">
        <v>110.2</v>
      </c>
      <c r="G35" s="289" t="n">
        <v>109.4</v>
      </c>
      <c r="H35" s="288" t="n">
        <v>109.5</v>
      </c>
      <c r="I35" s="290"/>
      <c r="J35" s="277" t="n">
        <v>110.9</v>
      </c>
      <c r="K35" s="291" t="n">
        <v>109.5</v>
      </c>
      <c r="L35" s="292" t="n">
        <v>109.8</v>
      </c>
      <c r="M35" s="277" t="n">
        <v>110</v>
      </c>
      <c r="N35" s="293" t="n">
        <v>109.9</v>
      </c>
      <c r="O35" s="290" t="n">
        <v>109.9</v>
      </c>
      <c r="P35" s="287" t="n">
        <v>111.9</v>
      </c>
      <c r="Q35" s="292" t="n">
        <v>109.2</v>
      </c>
      <c r="R35" s="277"/>
      <c r="S35" s="293" t="n">
        <v>213</v>
      </c>
      <c r="T35" s="301"/>
      <c r="U35" s="302"/>
      <c r="V35" s="291" t="n">
        <v>276.4</v>
      </c>
      <c r="W35" s="277" t="n">
        <v>188</v>
      </c>
      <c r="X35" s="301"/>
      <c r="Y35" s="303"/>
      <c r="Z35" s="293" t="n">
        <v>277.3</v>
      </c>
      <c r="AA35" s="290" t="n">
        <v>274.3</v>
      </c>
    </row>
    <row r="36" customFormat="false" ht="14.4" hidden="false" customHeight="false" outlineLevel="0" collapsed="false">
      <c r="A36" s="285" t="n">
        <v>3</v>
      </c>
      <c r="B36" s="286" t="n">
        <v>2010</v>
      </c>
      <c r="C36" s="304" t="n">
        <v>111.7</v>
      </c>
      <c r="D36" s="277" t="n">
        <v>111</v>
      </c>
      <c r="E36" s="288" t="n">
        <v>111</v>
      </c>
      <c r="F36" s="287" t="n">
        <v>110.8</v>
      </c>
      <c r="G36" s="289" t="n">
        <v>110.4</v>
      </c>
      <c r="H36" s="288" t="n">
        <v>110.4</v>
      </c>
      <c r="I36" s="290"/>
      <c r="J36" s="277" t="n">
        <v>111.9</v>
      </c>
      <c r="K36" s="291" t="n">
        <v>110.5</v>
      </c>
      <c r="L36" s="292" t="n">
        <v>110.9</v>
      </c>
      <c r="M36" s="277" t="n">
        <v>110.7</v>
      </c>
      <c r="N36" s="293" t="n">
        <v>110.9</v>
      </c>
      <c r="O36" s="290" t="n">
        <v>110.9</v>
      </c>
      <c r="P36" s="287" t="n">
        <v>112.7</v>
      </c>
      <c r="Q36" s="292" t="n">
        <v>109.9</v>
      </c>
      <c r="R36" s="277"/>
      <c r="S36" s="293" t="n">
        <v>213</v>
      </c>
      <c r="T36" s="301"/>
      <c r="U36" s="302"/>
      <c r="V36" s="291" t="n">
        <v>280.4</v>
      </c>
      <c r="W36" s="277" t="n">
        <v>188.9</v>
      </c>
      <c r="X36" s="301"/>
      <c r="Y36" s="303"/>
      <c r="Z36" s="293" t="n">
        <v>278.9</v>
      </c>
      <c r="AA36" s="290" t="n">
        <v>275.9</v>
      </c>
    </row>
    <row r="37" customFormat="false" ht="14.4" hidden="false" customHeight="false" outlineLevel="0" collapsed="false">
      <c r="A37" s="285" t="n">
        <v>4</v>
      </c>
      <c r="B37" s="286" t="n">
        <v>2010</v>
      </c>
      <c r="C37" s="287" t="n">
        <v>112</v>
      </c>
      <c r="D37" s="277" t="n">
        <v>111.2</v>
      </c>
      <c r="E37" s="288" t="n">
        <v>111.4</v>
      </c>
      <c r="F37" s="287" t="n">
        <v>111.3</v>
      </c>
      <c r="G37" s="289" t="n">
        <v>110.3</v>
      </c>
      <c r="H37" s="288" t="n">
        <v>110.5</v>
      </c>
      <c r="I37" s="290"/>
      <c r="J37" s="277" t="n">
        <v>112.1</v>
      </c>
      <c r="K37" s="291" t="n">
        <v>110.7</v>
      </c>
      <c r="L37" s="292" t="n">
        <v>111.1</v>
      </c>
      <c r="M37" s="277" t="n">
        <v>110.9</v>
      </c>
      <c r="N37" s="293" t="n">
        <v>111.4</v>
      </c>
      <c r="O37" s="290" t="n">
        <v>111.4</v>
      </c>
      <c r="P37" s="287" t="n">
        <v>112.8</v>
      </c>
      <c r="Q37" s="292" t="n">
        <v>109.9</v>
      </c>
      <c r="R37" s="277"/>
      <c r="S37" s="293" t="n">
        <v>212.8</v>
      </c>
      <c r="T37" s="301"/>
      <c r="U37" s="302"/>
      <c r="V37" s="291" t="n">
        <v>296.5</v>
      </c>
      <c r="W37" s="277" t="n">
        <v>188.9</v>
      </c>
      <c r="X37" s="301"/>
      <c r="Y37" s="303"/>
      <c r="Z37" s="293" t="n">
        <v>298.3</v>
      </c>
      <c r="AA37" s="290" t="n">
        <v>295.5</v>
      </c>
    </row>
    <row r="38" customFormat="false" ht="14.4" hidden="false" customHeight="false" outlineLevel="0" collapsed="false">
      <c r="A38" s="285" t="n">
        <v>5</v>
      </c>
      <c r="B38" s="286" t="n">
        <v>2010</v>
      </c>
      <c r="C38" s="287" t="n">
        <v>112.1</v>
      </c>
      <c r="D38" s="277" t="n">
        <v>111.4</v>
      </c>
      <c r="E38" s="288" t="n">
        <v>111.3</v>
      </c>
      <c r="F38" s="287" t="n">
        <v>111.5</v>
      </c>
      <c r="G38" s="289" t="n">
        <v>110.7</v>
      </c>
      <c r="H38" s="288" t="n">
        <v>110.7</v>
      </c>
      <c r="I38" s="290"/>
      <c r="J38" s="277" t="n">
        <v>112.2</v>
      </c>
      <c r="K38" s="291" t="n">
        <v>110.8</v>
      </c>
      <c r="L38" s="292" t="n">
        <v>111.2</v>
      </c>
      <c r="M38" s="277" t="n">
        <v>111.2</v>
      </c>
      <c r="N38" s="293" t="n">
        <v>111.4</v>
      </c>
      <c r="O38" s="290" t="n">
        <v>111.4</v>
      </c>
      <c r="P38" s="287" t="n">
        <v>113</v>
      </c>
      <c r="Q38" s="292" t="n">
        <v>110.3</v>
      </c>
      <c r="R38" s="277"/>
      <c r="S38" s="293" t="n">
        <v>215.4</v>
      </c>
      <c r="T38" s="301"/>
      <c r="U38" s="302"/>
      <c r="V38" s="291" t="n">
        <v>304.4</v>
      </c>
      <c r="W38" s="277" t="n">
        <v>187.6</v>
      </c>
      <c r="X38" s="301"/>
      <c r="Y38" s="303"/>
      <c r="Z38" s="293" t="n">
        <v>309.8</v>
      </c>
      <c r="AA38" s="290" t="n">
        <v>306.7</v>
      </c>
    </row>
    <row r="39" customFormat="false" ht="14.4" hidden="false" customHeight="false" outlineLevel="0" collapsed="false">
      <c r="A39" s="285" t="n">
        <v>6</v>
      </c>
      <c r="B39" s="286" t="n">
        <v>2010</v>
      </c>
      <c r="C39" s="287" t="n">
        <v>112</v>
      </c>
      <c r="D39" s="277" t="n">
        <v>111.7</v>
      </c>
      <c r="E39" s="288" t="n">
        <v>111.4</v>
      </c>
      <c r="F39" s="287" t="n">
        <v>111.1</v>
      </c>
      <c r="G39" s="289" t="n">
        <v>110.9</v>
      </c>
      <c r="H39" s="288" t="n">
        <v>110.7</v>
      </c>
      <c r="I39" s="290"/>
      <c r="J39" s="277" t="n">
        <v>112.5</v>
      </c>
      <c r="K39" s="291" t="n">
        <v>111</v>
      </c>
      <c r="L39" s="292" t="n">
        <v>110.9</v>
      </c>
      <c r="M39" s="277" t="n">
        <v>111.1</v>
      </c>
      <c r="N39" s="293" t="n">
        <v>111.5</v>
      </c>
      <c r="O39" s="290" t="n">
        <v>111.5</v>
      </c>
      <c r="P39" s="287" t="n">
        <v>113.2</v>
      </c>
      <c r="Q39" s="292" t="n">
        <v>110.4</v>
      </c>
      <c r="R39" s="277"/>
      <c r="S39" s="293" t="n">
        <v>216.7</v>
      </c>
      <c r="T39" s="301"/>
      <c r="U39" s="302"/>
      <c r="V39" s="291" t="n">
        <v>300.5</v>
      </c>
      <c r="W39" s="277" t="n">
        <v>187.4</v>
      </c>
      <c r="X39" s="301"/>
      <c r="Y39" s="303"/>
      <c r="Z39" s="293" t="n">
        <v>303.9</v>
      </c>
      <c r="AA39" s="290" t="n">
        <v>301.1</v>
      </c>
    </row>
    <row r="40" customFormat="false" ht="14.4" hidden="false" customHeight="false" outlineLevel="0" collapsed="false">
      <c r="A40" s="285" t="n">
        <v>7</v>
      </c>
      <c r="B40" s="286" t="n">
        <v>2010</v>
      </c>
      <c r="C40" s="287" t="n">
        <v>112.5</v>
      </c>
      <c r="D40" s="277" t="n">
        <v>112.5</v>
      </c>
      <c r="E40" s="288" t="n">
        <v>112</v>
      </c>
      <c r="F40" s="287" t="n">
        <v>112.7</v>
      </c>
      <c r="G40" s="289" t="n">
        <v>111.9</v>
      </c>
      <c r="H40" s="288" t="n">
        <v>110.9</v>
      </c>
      <c r="I40" s="290"/>
      <c r="J40" s="277" t="n">
        <v>113.2</v>
      </c>
      <c r="K40" s="291" t="n">
        <v>111.5</v>
      </c>
      <c r="L40" s="292" t="n">
        <v>112.2</v>
      </c>
      <c r="M40" s="277" t="n">
        <v>111.6</v>
      </c>
      <c r="N40" s="293" t="n">
        <v>112.5</v>
      </c>
      <c r="O40" s="290" t="n">
        <v>112.5</v>
      </c>
      <c r="P40" s="287" t="n">
        <v>113.2</v>
      </c>
      <c r="Q40" s="292" t="n">
        <v>110.9</v>
      </c>
      <c r="R40" s="277"/>
      <c r="S40" s="293" t="n">
        <v>214.1</v>
      </c>
      <c r="T40" s="301"/>
      <c r="U40" s="302"/>
      <c r="V40" s="291" t="n">
        <v>296</v>
      </c>
      <c r="W40" s="277" t="n">
        <v>187.2</v>
      </c>
      <c r="X40" s="301"/>
      <c r="Y40" s="303"/>
      <c r="Z40" s="293" t="n">
        <v>297.9</v>
      </c>
      <c r="AA40" s="290" t="n">
        <v>295.1</v>
      </c>
    </row>
    <row r="41" customFormat="false" ht="14.4" hidden="false" customHeight="false" outlineLevel="0" collapsed="false">
      <c r="A41" s="285" t="n">
        <v>8</v>
      </c>
      <c r="B41" s="286" t="n">
        <v>2010</v>
      </c>
      <c r="C41" s="287" t="n">
        <v>112.5</v>
      </c>
      <c r="D41" s="277" t="n">
        <v>112.4</v>
      </c>
      <c r="E41" s="288" t="n">
        <v>112</v>
      </c>
      <c r="F41" s="287" t="n">
        <v>112.8</v>
      </c>
      <c r="G41" s="289" t="n">
        <v>112.1</v>
      </c>
      <c r="H41" s="288" t="n">
        <v>110.9</v>
      </c>
      <c r="I41" s="290"/>
      <c r="J41" s="277" t="n">
        <v>113.1</v>
      </c>
      <c r="K41" s="291" t="n">
        <v>111.7</v>
      </c>
      <c r="L41" s="292" t="n">
        <v>112.1</v>
      </c>
      <c r="M41" s="277" t="n">
        <v>111.7</v>
      </c>
      <c r="N41" s="293" t="n">
        <v>112.7</v>
      </c>
      <c r="O41" s="290" t="n">
        <v>112.7</v>
      </c>
      <c r="P41" s="287" t="n">
        <v>114</v>
      </c>
      <c r="Q41" s="292" t="n">
        <v>111</v>
      </c>
      <c r="R41" s="277"/>
      <c r="S41" s="293" t="n">
        <v>212.6</v>
      </c>
      <c r="T41" s="301"/>
      <c r="U41" s="302"/>
      <c r="V41" s="291" t="n">
        <v>293.1</v>
      </c>
      <c r="W41" s="277" t="n">
        <v>186.7</v>
      </c>
      <c r="X41" s="301"/>
      <c r="Y41" s="303"/>
      <c r="Z41" s="293" t="n">
        <v>292.7</v>
      </c>
      <c r="AA41" s="290" t="n">
        <v>289.9</v>
      </c>
    </row>
    <row r="42" customFormat="false" ht="14.4" hidden="false" customHeight="false" outlineLevel="0" collapsed="false">
      <c r="A42" s="285" t="n">
        <v>9</v>
      </c>
      <c r="B42" s="286" t="n">
        <v>2010</v>
      </c>
      <c r="C42" s="287" t="n">
        <v>112.6</v>
      </c>
      <c r="D42" s="277" t="n">
        <v>112.7</v>
      </c>
      <c r="E42" s="288" t="n">
        <v>112</v>
      </c>
      <c r="F42" s="287" t="n">
        <v>113</v>
      </c>
      <c r="G42" s="289" t="n">
        <v>112.7</v>
      </c>
      <c r="H42" s="288" t="n">
        <v>110.7</v>
      </c>
      <c r="I42" s="290"/>
      <c r="J42" s="277" t="n">
        <v>113.5</v>
      </c>
      <c r="K42" s="291" t="n">
        <v>111.7</v>
      </c>
      <c r="L42" s="292" t="n">
        <v>112</v>
      </c>
      <c r="M42" s="277" t="n">
        <v>111.8</v>
      </c>
      <c r="N42" s="293" t="n">
        <v>113.3</v>
      </c>
      <c r="O42" s="290" t="n">
        <v>113.3</v>
      </c>
      <c r="P42" s="287" t="n">
        <v>114.2</v>
      </c>
      <c r="Q42" s="292" t="n">
        <v>111.4</v>
      </c>
      <c r="R42" s="277"/>
      <c r="S42" s="293" t="n">
        <v>212.6</v>
      </c>
      <c r="T42" s="301"/>
      <c r="U42" s="302"/>
      <c r="V42" s="291" t="n">
        <v>290.6</v>
      </c>
      <c r="W42" s="277" t="n">
        <v>186.7</v>
      </c>
      <c r="X42" s="301"/>
      <c r="Y42" s="303"/>
      <c r="Z42" s="293" t="n">
        <v>292.7</v>
      </c>
      <c r="AA42" s="290" t="n">
        <v>289.9</v>
      </c>
    </row>
    <row r="43" customFormat="false" ht="14.4" hidden="false" customHeight="false" outlineLevel="0" collapsed="false">
      <c r="A43" s="285" t="n">
        <v>10</v>
      </c>
      <c r="B43" s="286" t="n">
        <v>2010</v>
      </c>
      <c r="C43" s="287" t="n">
        <v>112.8</v>
      </c>
      <c r="D43" s="277" t="n">
        <v>112.8</v>
      </c>
      <c r="E43" s="288" t="n">
        <v>112.3</v>
      </c>
      <c r="F43" s="287" t="n">
        <v>113.3</v>
      </c>
      <c r="G43" s="289" t="n">
        <v>112.6</v>
      </c>
      <c r="H43" s="288" t="n">
        <v>110.9</v>
      </c>
      <c r="I43" s="290"/>
      <c r="J43" s="277" t="n">
        <v>113.6</v>
      </c>
      <c r="K43" s="291" t="n">
        <v>111.9</v>
      </c>
      <c r="L43" s="292" t="n">
        <v>112.3</v>
      </c>
      <c r="M43" s="277" t="n">
        <v>111.9</v>
      </c>
      <c r="N43" s="293" t="n">
        <v>113.5</v>
      </c>
      <c r="O43" s="290" t="n">
        <v>113.5</v>
      </c>
      <c r="P43" s="287" t="n">
        <v>114.8</v>
      </c>
      <c r="Q43" s="292" t="n">
        <v>111.9</v>
      </c>
      <c r="R43" s="277"/>
      <c r="S43" s="293" t="n">
        <v>213.7</v>
      </c>
      <c r="T43" s="301" t="n">
        <v>248.8</v>
      </c>
      <c r="U43" s="302" t="n">
        <v>264.6</v>
      </c>
      <c r="V43" s="291" t="n">
        <v>291.3</v>
      </c>
      <c r="W43" s="277" t="n">
        <v>186.8</v>
      </c>
      <c r="X43" s="301" t="n">
        <v>205.1</v>
      </c>
      <c r="Y43" s="303" t="n">
        <v>189.4</v>
      </c>
      <c r="Z43" s="293" t="n">
        <v>291.6</v>
      </c>
      <c r="AA43" s="290" t="n">
        <v>288.7</v>
      </c>
    </row>
    <row r="44" customFormat="false" ht="14.4" hidden="false" customHeight="false" outlineLevel="0" collapsed="false">
      <c r="A44" s="285" t="n">
        <v>11</v>
      </c>
      <c r="B44" s="286" t="n">
        <v>2010</v>
      </c>
      <c r="C44" s="287" t="n">
        <v>112.9</v>
      </c>
      <c r="D44" s="277" t="n">
        <v>113.1</v>
      </c>
      <c r="E44" s="288" t="n">
        <v>112.3</v>
      </c>
      <c r="F44" s="287" t="n">
        <v>113.3</v>
      </c>
      <c r="G44" s="289" t="n">
        <v>112.8</v>
      </c>
      <c r="H44" s="288" t="n">
        <v>111</v>
      </c>
      <c r="I44" s="290"/>
      <c r="J44" s="277" t="n">
        <v>113.9</v>
      </c>
      <c r="K44" s="291" t="n">
        <v>112.1</v>
      </c>
      <c r="L44" s="292" t="n">
        <v>112.5</v>
      </c>
      <c r="M44" s="277" t="n">
        <v>112.2</v>
      </c>
      <c r="N44" s="293" t="n">
        <v>113.6</v>
      </c>
      <c r="O44" s="290" t="n">
        <v>113.6</v>
      </c>
      <c r="P44" s="287" t="n">
        <v>114.6</v>
      </c>
      <c r="Q44" s="292" t="n">
        <v>112.1</v>
      </c>
      <c r="R44" s="277"/>
      <c r="S44" s="293" t="n">
        <v>212.9</v>
      </c>
      <c r="T44" s="301" t="n">
        <v>248.7</v>
      </c>
      <c r="U44" s="302" t="n">
        <v>264.7</v>
      </c>
      <c r="V44" s="291" t="n">
        <v>299</v>
      </c>
      <c r="W44" s="277" t="n">
        <v>187.5</v>
      </c>
      <c r="X44" s="301" t="n">
        <v>205.4</v>
      </c>
      <c r="Y44" s="303" t="n">
        <v>190.1</v>
      </c>
      <c r="Z44" s="293" t="n">
        <v>301.5</v>
      </c>
      <c r="AA44" s="290" t="n">
        <v>298.7</v>
      </c>
    </row>
    <row r="45" customFormat="false" ht="14.4" hidden="false" customHeight="false" outlineLevel="0" collapsed="false">
      <c r="A45" s="285" t="n">
        <v>12</v>
      </c>
      <c r="B45" s="286" t="n">
        <v>2010</v>
      </c>
      <c r="C45" s="287" t="n">
        <v>113.2</v>
      </c>
      <c r="D45" s="277" t="n">
        <v>113.2</v>
      </c>
      <c r="E45" s="288" t="n">
        <v>112.5</v>
      </c>
      <c r="F45" s="287" t="n">
        <v>113.3</v>
      </c>
      <c r="G45" s="289" t="n">
        <v>113.1</v>
      </c>
      <c r="H45" s="288" t="n">
        <v>111.2</v>
      </c>
      <c r="I45" s="290"/>
      <c r="J45" s="277" t="n">
        <v>114</v>
      </c>
      <c r="K45" s="291" t="n">
        <v>112.3</v>
      </c>
      <c r="L45" s="292" t="n">
        <v>113</v>
      </c>
      <c r="M45" s="277" t="n">
        <v>112.2</v>
      </c>
      <c r="N45" s="293" t="n">
        <v>113.8</v>
      </c>
      <c r="O45" s="290" t="n">
        <v>113.8</v>
      </c>
      <c r="P45" s="287" t="n">
        <v>114.6</v>
      </c>
      <c r="Q45" s="292" t="n">
        <v>112.1</v>
      </c>
      <c r="R45" s="277"/>
      <c r="S45" s="293" t="n">
        <v>213.1</v>
      </c>
      <c r="T45" s="301" t="n">
        <v>248.5</v>
      </c>
      <c r="U45" s="302" t="n">
        <v>266.2</v>
      </c>
      <c r="V45" s="291" t="n">
        <v>309.4</v>
      </c>
      <c r="W45" s="277" t="n">
        <v>185.8</v>
      </c>
      <c r="X45" s="301" t="n">
        <v>201.5</v>
      </c>
      <c r="Y45" s="303" t="n">
        <v>189.2</v>
      </c>
      <c r="Z45" s="293" t="n">
        <v>301.5</v>
      </c>
      <c r="AA45" s="290" t="n">
        <v>298.7</v>
      </c>
    </row>
    <row r="46" customFormat="false" ht="14.4" hidden="false" customHeight="false" outlineLevel="0" collapsed="false">
      <c r="A46" s="285" t="n">
        <v>1</v>
      </c>
      <c r="B46" s="286" t="n">
        <v>2011</v>
      </c>
      <c r="C46" s="287" t="n">
        <v>113.7</v>
      </c>
      <c r="D46" s="277" t="n">
        <v>113.8</v>
      </c>
      <c r="E46" s="288" t="n">
        <v>112.9</v>
      </c>
      <c r="F46" s="287" t="n">
        <v>114.2</v>
      </c>
      <c r="G46" s="289" t="n">
        <v>113.7</v>
      </c>
      <c r="H46" s="288" t="n">
        <v>111.7</v>
      </c>
      <c r="I46" s="290"/>
      <c r="J46" s="277" t="n">
        <v>114.1</v>
      </c>
      <c r="K46" s="291" t="n">
        <v>112.7</v>
      </c>
      <c r="L46" s="292" t="n">
        <v>113.6</v>
      </c>
      <c r="M46" s="277" t="n">
        <v>113</v>
      </c>
      <c r="N46" s="293" t="n">
        <v>114.6</v>
      </c>
      <c r="O46" s="290" t="n">
        <v>114.6</v>
      </c>
      <c r="P46" s="287" t="n">
        <v>115.3</v>
      </c>
      <c r="Q46" s="292" t="n">
        <v>113</v>
      </c>
      <c r="R46" s="277"/>
      <c r="S46" s="293" t="n">
        <v>215.4</v>
      </c>
      <c r="T46" s="301" t="n">
        <v>250.3</v>
      </c>
      <c r="U46" s="302" t="n">
        <v>266.7</v>
      </c>
      <c r="V46" s="291" t="n">
        <v>321</v>
      </c>
      <c r="W46" s="277" t="n">
        <v>184.2</v>
      </c>
      <c r="X46" s="301" t="n">
        <v>201.9</v>
      </c>
      <c r="Y46" s="303" t="n">
        <v>189</v>
      </c>
      <c r="Z46" s="293" t="n">
        <v>311</v>
      </c>
      <c r="AA46" s="290" t="n">
        <v>307.9</v>
      </c>
    </row>
    <row r="47" customFormat="false" ht="14.4" hidden="false" customHeight="false" outlineLevel="0" collapsed="false">
      <c r="A47" s="285" t="n">
        <v>2</v>
      </c>
      <c r="B47" s="286" t="n">
        <v>2011</v>
      </c>
      <c r="C47" s="287" t="n">
        <v>114.5</v>
      </c>
      <c r="D47" s="277" t="n">
        <v>114.7</v>
      </c>
      <c r="E47" s="288" t="n">
        <v>113.8</v>
      </c>
      <c r="F47" s="287" t="n">
        <v>114.9</v>
      </c>
      <c r="G47" s="289" t="n">
        <v>114.5</v>
      </c>
      <c r="H47" s="288" t="n">
        <v>112.4</v>
      </c>
      <c r="I47" s="290"/>
      <c r="J47" s="277" t="n">
        <v>114.8</v>
      </c>
      <c r="K47" s="291" t="n">
        <v>113.4</v>
      </c>
      <c r="L47" s="292" t="n">
        <v>114.3</v>
      </c>
      <c r="M47" s="277" t="n">
        <v>113.9</v>
      </c>
      <c r="N47" s="293" t="n">
        <v>115.4</v>
      </c>
      <c r="O47" s="290" t="n">
        <v>115.4</v>
      </c>
      <c r="P47" s="287" t="n">
        <v>116.1</v>
      </c>
      <c r="Q47" s="292" t="n">
        <v>113.8</v>
      </c>
      <c r="R47" s="277"/>
      <c r="S47" s="293" t="n">
        <v>215.9</v>
      </c>
      <c r="T47" s="301" t="n">
        <v>257.9</v>
      </c>
      <c r="U47" s="302" t="n">
        <v>272.2</v>
      </c>
      <c r="V47" s="291" t="n">
        <v>350.9</v>
      </c>
      <c r="W47" s="277" t="n">
        <v>186.6</v>
      </c>
      <c r="X47" s="301" t="n">
        <v>202.7</v>
      </c>
      <c r="Y47" s="303" t="n">
        <v>190.4</v>
      </c>
      <c r="Z47" s="293" t="n">
        <v>322.9</v>
      </c>
      <c r="AA47" s="290" t="n">
        <v>319.9</v>
      </c>
    </row>
    <row r="48" customFormat="false" ht="14.4" hidden="false" customHeight="false" outlineLevel="0" collapsed="false">
      <c r="A48" s="285" t="n">
        <v>3</v>
      </c>
      <c r="B48" s="286" t="n">
        <v>2011</v>
      </c>
      <c r="C48" s="287" t="n">
        <v>116</v>
      </c>
      <c r="D48" s="277" t="n">
        <v>116.1</v>
      </c>
      <c r="E48" s="288" t="n">
        <v>115</v>
      </c>
      <c r="F48" s="287" t="n">
        <v>116.4</v>
      </c>
      <c r="G48" s="289" t="n">
        <v>115.5</v>
      </c>
      <c r="H48" s="288" t="n">
        <v>113.5</v>
      </c>
      <c r="I48" s="290"/>
      <c r="J48" s="277" t="n">
        <v>116.1</v>
      </c>
      <c r="K48" s="291" t="n">
        <v>114.6</v>
      </c>
      <c r="L48" s="292" t="n">
        <v>115.9</v>
      </c>
      <c r="M48" s="277" t="n">
        <v>115.2</v>
      </c>
      <c r="N48" s="293" t="n">
        <v>116.9</v>
      </c>
      <c r="O48" s="290" t="n">
        <v>116.9</v>
      </c>
      <c r="P48" s="287" t="n">
        <v>116.9</v>
      </c>
      <c r="Q48" s="292" t="n">
        <v>115.4</v>
      </c>
      <c r="R48" s="277"/>
      <c r="S48" s="293" t="n">
        <v>217.4</v>
      </c>
      <c r="T48" s="301" t="n">
        <v>261.5</v>
      </c>
      <c r="U48" s="302" t="n">
        <v>283.1</v>
      </c>
      <c r="V48" s="291" t="n">
        <v>374.2</v>
      </c>
      <c r="W48" s="277" t="n">
        <v>187.3</v>
      </c>
      <c r="X48" s="301" t="n">
        <v>204</v>
      </c>
      <c r="Y48" s="303" t="n">
        <v>191.3</v>
      </c>
      <c r="Z48" s="293" t="n">
        <v>348.3</v>
      </c>
      <c r="AA48" s="290" t="n">
        <v>345.5</v>
      </c>
    </row>
    <row r="49" customFormat="false" ht="14.4" hidden="false" customHeight="false" outlineLevel="0" collapsed="false">
      <c r="A49" s="285" t="n">
        <v>4</v>
      </c>
      <c r="B49" s="286" t="n">
        <v>2011</v>
      </c>
      <c r="C49" s="287" t="n">
        <v>116.3</v>
      </c>
      <c r="D49" s="277" t="n">
        <v>116.4</v>
      </c>
      <c r="E49" s="288" t="n">
        <v>115.3</v>
      </c>
      <c r="F49" s="287" t="n">
        <v>116.7</v>
      </c>
      <c r="G49" s="289" t="n">
        <v>116.1</v>
      </c>
      <c r="H49" s="288" t="n">
        <v>114</v>
      </c>
      <c r="I49" s="290"/>
      <c r="J49" s="277" t="n">
        <v>116.6</v>
      </c>
      <c r="K49" s="291" t="n">
        <v>114.8</v>
      </c>
      <c r="L49" s="292" t="n">
        <v>116.4</v>
      </c>
      <c r="M49" s="277" t="n">
        <v>115.6</v>
      </c>
      <c r="N49" s="293" t="n">
        <v>117.4</v>
      </c>
      <c r="O49" s="290" t="n">
        <v>117.4</v>
      </c>
      <c r="P49" s="287" t="n">
        <v>117.1</v>
      </c>
      <c r="Q49" s="292" t="n">
        <v>115.6</v>
      </c>
      <c r="R49" s="277"/>
      <c r="S49" s="293" t="n">
        <v>216</v>
      </c>
      <c r="T49" s="301" t="n">
        <v>261.6</v>
      </c>
      <c r="U49" s="302" t="n">
        <v>292.7</v>
      </c>
      <c r="V49" s="291" t="n">
        <v>396.8</v>
      </c>
      <c r="W49" s="277" t="n">
        <v>187.5</v>
      </c>
      <c r="X49" s="301" t="n">
        <v>204</v>
      </c>
      <c r="Y49" s="303" t="n">
        <v>191.8</v>
      </c>
      <c r="Z49" s="293" t="n">
        <v>376.1</v>
      </c>
      <c r="AA49" s="290" t="n">
        <v>371.1</v>
      </c>
    </row>
    <row r="50" customFormat="false" ht="14.4" hidden="false" customHeight="false" outlineLevel="0" collapsed="false">
      <c r="A50" s="285" t="n">
        <v>5</v>
      </c>
      <c r="B50" s="286" t="n">
        <v>2011</v>
      </c>
      <c r="C50" s="287" t="n">
        <v>116.9</v>
      </c>
      <c r="D50" s="277" t="n">
        <v>116.9</v>
      </c>
      <c r="E50" s="288" t="n">
        <v>115.9</v>
      </c>
      <c r="F50" s="287" t="n">
        <v>117.1</v>
      </c>
      <c r="G50" s="289" t="n">
        <v>116.5</v>
      </c>
      <c r="H50" s="288" t="n">
        <v>114.7</v>
      </c>
      <c r="I50" s="290"/>
      <c r="J50" s="277" t="n">
        <v>117.2</v>
      </c>
      <c r="K50" s="291" t="n">
        <v>115.4</v>
      </c>
      <c r="L50" s="292" t="n">
        <v>117</v>
      </c>
      <c r="M50" s="277" t="n">
        <v>116.1</v>
      </c>
      <c r="N50" s="305" t="n">
        <v>117.8</v>
      </c>
      <c r="O50" s="306" t="n">
        <v>117.8</v>
      </c>
      <c r="P50" s="287" t="n">
        <v>117.7</v>
      </c>
      <c r="Q50" s="292" t="n">
        <v>116.3</v>
      </c>
      <c r="R50" s="277"/>
      <c r="S50" s="293" t="n">
        <v>215.7</v>
      </c>
      <c r="T50" s="301" t="n">
        <v>261.3</v>
      </c>
      <c r="U50" s="302" t="n">
        <v>294</v>
      </c>
      <c r="V50" s="291" t="n">
        <v>392.3</v>
      </c>
      <c r="W50" s="277" t="n">
        <v>187.5</v>
      </c>
      <c r="X50" s="301" t="n">
        <v>205.5</v>
      </c>
      <c r="Y50" s="303" t="n">
        <v>193.3</v>
      </c>
      <c r="Z50" s="293" t="n">
        <v>382.4</v>
      </c>
      <c r="AA50" s="290" t="n">
        <v>377.5</v>
      </c>
    </row>
    <row r="51" customFormat="false" ht="14.4" hidden="false" customHeight="false" outlineLevel="0" collapsed="false">
      <c r="A51" s="285" t="n">
        <v>6</v>
      </c>
      <c r="B51" s="286" t="n">
        <v>2011</v>
      </c>
      <c r="C51" s="287" t="n">
        <v>117.3</v>
      </c>
      <c r="D51" s="277" t="n">
        <v>117.1</v>
      </c>
      <c r="E51" s="288" t="n">
        <v>116.6</v>
      </c>
      <c r="F51" s="287" t="n">
        <v>117.4</v>
      </c>
      <c r="G51" s="289" t="n">
        <v>117.2</v>
      </c>
      <c r="H51" s="288" t="n">
        <v>115.3</v>
      </c>
      <c r="I51" s="290"/>
      <c r="J51" s="277" t="n">
        <v>117.5</v>
      </c>
      <c r="K51" s="291" t="n">
        <v>116</v>
      </c>
      <c r="L51" s="292" t="n">
        <v>117.8</v>
      </c>
      <c r="M51" s="277" t="n">
        <v>116.9</v>
      </c>
      <c r="N51" s="305" t="n">
        <v>118.2</v>
      </c>
      <c r="O51" s="306" t="n">
        <v>118.2</v>
      </c>
      <c r="P51" s="287" t="n">
        <v>117.8</v>
      </c>
      <c r="Q51" s="292" t="n">
        <v>116.6</v>
      </c>
      <c r="R51" s="277"/>
      <c r="S51" s="293" t="n">
        <v>216.1</v>
      </c>
      <c r="T51" s="301" t="n">
        <v>265.2</v>
      </c>
      <c r="U51" s="302" t="n">
        <v>294.4</v>
      </c>
      <c r="V51" s="291" t="n">
        <v>380.9</v>
      </c>
      <c r="W51" s="277" t="n">
        <v>188.8</v>
      </c>
      <c r="X51" s="301" t="n">
        <v>205.5</v>
      </c>
      <c r="Y51" s="303" t="n">
        <v>194</v>
      </c>
      <c r="Z51" s="293" t="n">
        <v>367.3</v>
      </c>
      <c r="AA51" s="290" t="n">
        <v>362.3</v>
      </c>
    </row>
    <row r="52" customFormat="false" ht="14.4" hidden="false" customHeight="false" outlineLevel="0" collapsed="false">
      <c r="A52" s="285" t="n">
        <v>7</v>
      </c>
      <c r="B52" s="286" t="n">
        <v>2011</v>
      </c>
      <c r="C52" s="287" t="n">
        <v>118.1</v>
      </c>
      <c r="D52" s="277" t="n">
        <v>118.4</v>
      </c>
      <c r="E52" s="288" t="n">
        <v>117.5</v>
      </c>
      <c r="F52" s="287" t="n">
        <v>119.9</v>
      </c>
      <c r="G52" s="289" t="n">
        <v>118.2</v>
      </c>
      <c r="H52" s="288" t="n">
        <v>116.2</v>
      </c>
      <c r="I52" s="290"/>
      <c r="J52" s="277" t="n">
        <v>118.4</v>
      </c>
      <c r="K52" s="291" t="n">
        <v>116.9</v>
      </c>
      <c r="L52" s="292" t="n">
        <v>118.9</v>
      </c>
      <c r="M52" s="277" t="n">
        <v>117.8</v>
      </c>
      <c r="N52" s="305" t="n">
        <v>119.9</v>
      </c>
      <c r="O52" s="306" t="n">
        <v>119.9</v>
      </c>
      <c r="P52" s="287" t="n">
        <v>119</v>
      </c>
      <c r="Q52" s="292" t="n">
        <v>117.1</v>
      </c>
      <c r="R52" s="277"/>
      <c r="S52" s="293" t="n">
        <v>219</v>
      </c>
      <c r="T52" s="301" t="n">
        <v>267.7</v>
      </c>
      <c r="U52" s="302" t="n">
        <v>296.2</v>
      </c>
      <c r="V52" s="291" t="n">
        <v>378.3</v>
      </c>
      <c r="W52" s="277" t="n">
        <v>189.2</v>
      </c>
      <c r="X52" s="301" t="n">
        <v>210.1</v>
      </c>
      <c r="Y52" s="303" t="n">
        <v>193.9</v>
      </c>
      <c r="Z52" s="293" t="n">
        <v>363</v>
      </c>
      <c r="AA52" s="290" t="n">
        <v>357.9</v>
      </c>
    </row>
    <row r="53" customFormat="false" ht="14.4" hidden="false" customHeight="false" outlineLevel="0" collapsed="false">
      <c r="A53" s="285" t="n">
        <v>8</v>
      </c>
      <c r="B53" s="286" t="n">
        <v>2011</v>
      </c>
      <c r="C53" s="287" t="n">
        <v>118.4</v>
      </c>
      <c r="D53" s="277" t="n">
        <v>118.6</v>
      </c>
      <c r="E53" s="288" t="n">
        <v>117.7</v>
      </c>
      <c r="F53" s="287" t="n">
        <v>120.3</v>
      </c>
      <c r="G53" s="289" t="n">
        <v>118.4</v>
      </c>
      <c r="H53" s="288" t="n">
        <v>116.5</v>
      </c>
      <c r="I53" s="290"/>
      <c r="J53" s="277" t="n">
        <v>118.7</v>
      </c>
      <c r="K53" s="291" t="n">
        <v>117</v>
      </c>
      <c r="L53" s="292" t="n">
        <v>119.1</v>
      </c>
      <c r="M53" s="277" t="n">
        <v>118.2</v>
      </c>
      <c r="N53" s="305" t="n">
        <v>120.2</v>
      </c>
      <c r="O53" s="306" t="n">
        <v>120.2</v>
      </c>
      <c r="P53" s="287" t="n">
        <v>119.1</v>
      </c>
      <c r="Q53" s="292" t="n">
        <v>117.6</v>
      </c>
      <c r="R53" s="277"/>
      <c r="S53" s="293" t="n">
        <v>219.7</v>
      </c>
      <c r="T53" s="301" t="n">
        <v>268.8</v>
      </c>
      <c r="U53" s="302" t="n">
        <v>296.9</v>
      </c>
      <c r="V53" s="291" t="n">
        <v>377.7</v>
      </c>
      <c r="W53" s="277" t="n">
        <v>189.3</v>
      </c>
      <c r="X53" s="301" t="n">
        <v>214.1</v>
      </c>
      <c r="Y53" s="303" t="n">
        <v>194.3</v>
      </c>
      <c r="Z53" s="293" t="n">
        <v>368.9</v>
      </c>
      <c r="AA53" s="307" t="n">
        <v>363.9</v>
      </c>
    </row>
    <row r="54" customFormat="false" ht="14.4" hidden="false" customHeight="false" outlineLevel="0" collapsed="false">
      <c r="A54" s="285" t="n">
        <v>9</v>
      </c>
      <c r="B54" s="286" t="n">
        <v>2011</v>
      </c>
      <c r="C54" s="287" t="n">
        <v>118.9</v>
      </c>
      <c r="D54" s="277" t="n">
        <v>119.1</v>
      </c>
      <c r="E54" s="288" t="n">
        <v>118.1</v>
      </c>
      <c r="F54" s="287" t="n">
        <v>120.8</v>
      </c>
      <c r="G54" s="289" t="n">
        <v>118.7</v>
      </c>
      <c r="H54" s="288" t="n">
        <v>116.8</v>
      </c>
      <c r="I54" s="290"/>
      <c r="J54" s="277" t="n">
        <v>119.1</v>
      </c>
      <c r="K54" s="291" t="n">
        <v>117.1</v>
      </c>
      <c r="L54" s="292" t="n">
        <v>119.5</v>
      </c>
      <c r="M54" s="277" t="n">
        <v>118.4</v>
      </c>
      <c r="N54" s="305" t="n">
        <v>120.8</v>
      </c>
      <c r="O54" s="306" t="n">
        <v>120.8</v>
      </c>
      <c r="P54" s="287" t="n">
        <v>119.7</v>
      </c>
      <c r="Q54" s="292" t="n">
        <v>118</v>
      </c>
      <c r="R54" s="277"/>
      <c r="S54" s="293" t="n">
        <v>220.2</v>
      </c>
      <c r="T54" s="301" t="n">
        <v>272.6</v>
      </c>
      <c r="U54" s="302" t="n">
        <v>294.9</v>
      </c>
      <c r="V54" s="291" t="n">
        <v>377.7</v>
      </c>
      <c r="W54" s="277" t="n">
        <v>189.1</v>
      </c>
      <c r="X54" s="301" t="n">
        <v>213.8</v>
      </c>
      <c r="Y54" s="303" t="n">
        <v>194.3</v>
      </c>
      <c r="Z54" s="293" t="n">
        <v>368.9</v>
      </c>
      <c r="AA54" s="307" t="n">
        <v>363.9</v>
      </c>
    </row>
    <row r="55" customFormat="false" ht="14.4" hidden="false" customHeight="false" outlineLevel="0" collapsed="false">
      <c r="A55" s="285" t="n">
        <v>10</v>
      </c>
      <c r="B55" s="286" t="n">
        <v>2011</v>
      </c>
      <c r="C55" s="287" t="n">
        <v>119.4</v>
      </c>
      <c r="D55" s="277" t="n">
        <v>119.7</v>
      </c>
      <c r="E55" s="288" t="n">
        <v>118.9</v>
      </c>
      <c r="F55" s="287" t="n">
        <v>121.7</v>
      </c>
      <c r="G55" s="289" t="n">
        <v>119.4</v>
      </c>
      <c r="H55" s="288" t="n">
        <v>117.7</v>
      </c>
      <c r="I55" s="290"/>
      <c r="J55" s="277" t="n">
        <v>119.7</v>
      </c>
      <c r="K55" s="291" t="n">
        <v>117.8</v>
      </c>
      <c r="L55" s="292" t="n">
        <v>120.2</v>
      </c>
      <c r="M55" s="277" t="n">
        <v>119.3</v>
      </c>
      <c r="N55" s="305" t="n">
        <v>121.5</v>
      </c>
      <c r="O55" s="306" t="n">
        <v>121.5</v>
      </c>
      <c r="P55" s="287" t="n">
        <v>120.4</v>
      </c>
      <c r="Q55" s="292" t="n">
        <v>118.8</v>
      </c>
      <c r="R55" s="277"/>
      <c r="S55" s="293" t="n">
        <v>221.6</v>
      </c>
      <c r="T55" s="301" t="n">
        <v>276.9</v>
      </c>
      <c r="U55" s="302" t="n">
        <v>296.3</v>
      </c>
      <c r="V55" s="291" t="n">
        <v>392.4</v>
      </c>
      <c r="W55" s="277" t="n">
        <v>187.6</v>
      </c>
      <c r="X55" s="301" t="n">
        <v>213.2</v>
      </c>
      <c r="Y55" s="303" t="n">
        <v>193.9</v>
      </c>
      <c r="Z55" s="293" t="n">
        <v>382.8</v>
      </c>
      <c r="AA55" s="290" t="n">
        <v>377.9</v>
      </c>
    </row>
    <row r="56" customFormat="false" ht="14.4" hidden="false" customHeight="false" outlineLevel="0" collapsed="false">
      <c r="A56" s="285" t="n">
        <v>11</v>
      </c>
      <c r="B56" s="286" t="n">
        <v>2011</v>
      </c>
      <c r="C56" s="287" t="n">
        <v>119.5</v>
      </c>
      <c r="D56" s="277" t="n">
        <v>120.1</v>
      </c>
      <c r="E56" s="288" t="n">
        <v>119.2</v>
      </c>
      <c r="F56" s="287" t="n">
        <v>122.1</v>
      </c>
      <c r="G56" s="289" t="n">
        <v>119.9</v>
      </c>
      <c r="H56" s="288" t="n">
        <v>118.1</v>
      </c>
      <c r="I56" s="290"/>
      <c r="J56" s="277" t="n">
        <v>120.1</v>
      </c>
      <c r="K56" s="291" t="n">
        <v>117.9</v>
      </c>
      <c r="L56" s="292" t="n">
        <v>120.6</v>
      </c>
      <c r="M56" s="277" t="n">
        <v>119.4</v>
      </c>
      <c r="N56" s="305" t="n">
        <v>121.8</v>
      </c>
      <c r="O56" s="306" t="n">
        <v>121.8</v>
      </c>
      <c r="P56" s="287" t="n">
        <v>120.5</v>
      </c>
      <c r="Q56" s="292" t="n">
        <v>118.9</v>
      </c>
      <c r="R56" s="277"/>
      <c r="S56" s="293" t="n">
        <v>223.2</v>
      </c>
      <c r="T56" s="301" t="n">
        <v>286.2</v>
      </c>
      <c r="U56" s="302" t="n">
        <v>303.7</v>
      </c>
      <c r="V56" s="291" t="n">
        <v>413.1</v>
      </c>
      <c r="W56" s="277" t="n">
        <v>187.7</v>
      </c>
      <c r="X56" s="301" t="n">
        <v>213.4</v>
      </c>
      <c r="Y56" s="303" t="n">
        <v>194.3</v>
      </c>
      <c r="Z56" s="293" t="n">
        <v>397.1</v>
      </c>
      <c r="AA56" s="290" t="n">
        <v>392.3</v>
      </c>
    </row>
    <row r="57" customFormat="false" ht="14.4" hidden="false" customHeight="false" outlineLevel="0" collapsed="false">
      <c r="A57" s="285" t="n">
        <v>12</v>
      </c>
      <c r="B57" s="286" t="n">
        <v>2011</v>
      </c>
      <c r="C57" s="287" t="n">
        <v>119.7</v>
      </c>
      <c r="D57" s="277" t="n">
        <v>120.3</v>
      </c>
      <c r="E57" s="288" t="n">
        <v>119.4</v>
      </c>
      <c r="F57" s="287" t="n">
        <v>122.4</v>
      </c>
      <c r="G57" s="289" t="n">
        <v>120.1</v>
      </c>
      <c r="H57" s="288" t="n">
        <v>118.4</v>
      </c>
      <c r="I57" s="290"/>
      <c r="J57" s="277" t="n">
        <v>120.3</v>
      </c>
      <c r="K57" s="291" t="n">
        <v>118</v>
      </c>
      <c r="L57" s="292" t="n">
        <v>120.8</v>
      </c>
      <c r="M57" s="277" t="n">
        <v>119.7</v>
      </c>
      <c r="N57" s="305" t="n">
        <v>122.3</v>
      </c>
      <c r="O57" s="306" t="n">
        <v>122.3</v>
      </c>
      <c r="P57" s="287" t="n">
        <v>120.9</v>
      </c>
      <c r="Q57" s="292" t="n">
        <v>119.2</v>
      </c>
      <c r="R57" s="277"/>
      <c r="S57" s="293" t="n">
        <v>223.6</v>
      </c>
      <c r="T57" s="301" t="n">
        <v>286.5</v>
      </c>
      <c r="U57" s="302" t="n">
        <v>311.1</v>
      </c>
      <c r="V57" s="291" t="n">
        <v>419.9</v>
      </c>
      <c r="W57" s="277" t="n">
        <v>188.4</v>
      </c>
      <c r="X57" s="301" t="n">
        <v>213.7</v>
      </c>
      <c r="Y57" s="303" t="n">
        <v>195.1</v>
      </c>
      <c r="Z57" s="293" t="n">
        <v>409.4</v>
      </c>
      <c r="AA57" s="290" t="n">
        <v>411.1</v>
      </c>
    </row>
    <row r="58" customFormat="false" ht="14.4" hidden="false" customHeight="false" outlineLevel="0" collapsed="false">
      <c r="A58" s="285" t="n">
        <v>1</v>
      </c>
      <c r="B58" s="286" t="n">
        <v>2012</v>
      </c>
      <c r="C58" s="287" t="n">
        <v>120.2</v>
      </c>
      <c r="D58" s="277" t="n">
        <v>120.8</v>
      </c>
      <c r="E58" s="288" t="n">
        <v>119.6</v>
      </c>
      <c r="F58" s="287" t="n">
        <v>123.3</v>
      </c>
      <c r="G58" s="289" t="n">
        <v>120.8</v>
      </c>
      <c r="H58" s="288" t="n">
        <v>118.6</v>
      </c>
      <c r="I58" s="290"/>
      <c r="J58" s="277" t="n">
        <v>121.2</v>
      </c>
      <c r="K58" s="291" t="n">
        <v>118.8</v>
      </c>
      <c r="L58" s="292" t="n">
        <v>121.5</v>
      </c>
      <c r="M58" s="308" t="n">
        <v>119.5</v>
      </c>
      <c r="N58" s="305" t="n">
        <v>123</v>
      </c>
      <c r="O58" s="306" t="n">
        <v>123</v>
      </c>
      <c r="P58" s="287" t="n">
        <v>121.8</v>
      </c>
      <c r="Q58" s="292" t="n">
        <v>119.7</v>
      </c>
      <c r="R58" s="277"/>
      <c r="S58" s="293" t="n">
        <v>224.5</v>
      </c>
      <c r="T58" s="301" t="n">
        <v>287.7</v>
      </c>
      <c r="U58" s="302" t="n">
        <v>312</v>
      </c>
      <c r="V58" s="291" t="n">
        <v>409.3</v>
      </c>
      <c r="W58" s="277" t="n">
        <v>188.6</v>
      </c>
      <c r="X58" s="301" t="n">
        <v>213.7</v>
      </c>
      <c r="Y58" s="303" t="n">
        <v>194.9</v>
      </c>
      <c r="Z58" s="293" t="n">
        <v>407.4</v>
      </c>
      <c r="AA58" s="290" t="n">
        <v>402.7</v>
      </c>
    </row>
    <row r="59" customFormat="false" ht="14.4" hidden="false" customHeight="false" outlineLevel="0" collapsed="false">
      <c r="A59" s="309" t="n">
        <v>2</v>
      </c>
      <c r="B59" s="286" t="n">
        <v>2012</v>
      </c>
      <c r="C59" s="287" t="n">
        <v>120.8</v>
      </c>
      <c r="D59" s="277" t="n">
        <v>121.4</v>
      </c>
      <c r="E59" s="288" t="n">
        <v>120.6</v>
      </c>
      <c r="F59" s="287" t="n">
        <v>124</v>
      </c>
      <c r="G59" s="289" t="n">
        <v>121.6</v>
      </c>
      <c r="H59" s="288" t="n">
        <v>119.3</v>
      </c>
      <c r="I59" s="290"/>
      <c r="J59" s="277" t="n">
        <v>121.8</v>
      </c>
      <c r="K59" s="291" t="n">
        <v>119.5</v>
      </c>
      <c r="L59" s="292" t="n">
        <v>122.3</v>
      </c>
      <c r="M59" s="277" t="n">
        <v>121.2</v>
      </c>
      <c r="N59" s="305" t="n">
        <v>123.9</v>
      </c>
      <c r="O59" s="306" t="n">
        <v>123.9</v>
      </c>
      <c r="P59" s="287" t="n">
        <v>122.5</v>
      </c>
      <c r="Q59" s="292" t="n">
        <v>120.5</v>
      </c>
      <c r="R59" s="277"/>
      <c r="S59" s="310" t="n">
        <v>226.6</v>
      </c>
      <c r="T59" s="301" t="n">
        <v>290.5</v>
      </c>
      <c r="U59" s="302" t="n">
        <v>318</v>
      </c>
      <c r="V59" s="297" t="n">
        <v>409</v>
      </c>
      <c r="W59" s="311" t="n">
        <v>189.4</v>
      </c>
      <c r="X59" s="301" t="n">
        <v>214.7</v>
      </c>
      <c r="Y59" s="303" t="n">
        <v>195.3</v>
      </c>
      <c r="Z59" s="310" t="n">
        <v>407.4</v>
      </c>
      <c r="AA59" s="312" t="n">
        <v>402.3</v>
      </c>
    </row>
    <row r="60" customFormat="false" ht="14.4" hidden="false" customHeight="false" outlineLevel="0" collapsed="false">
      <c r="A60" s="309" t="n">
        <v>3</v>
      </c>
      <c r="B60" s="286" t="n">
        <v>2012</v>
      </c>
      <c r="C60" s="287" t="n">
        <v>122.1</v>
      </c>
      <c r="D60" s="277" t="n">
        <v>122.8</v>
      </c>
      <c r="E60" s="288" t="n">
        <v>122.7</v>
      </c>
      <c r="F60" s="287" t="n">
        <v>125</v>
      </c>
      <c r="G60" s="289" t="n">
        <v>122.6</v>
      </c>
      <c r="H60" s="288" t="n">
        <v>120.7</v>
      </c>
      <c r="I60" s="290"/>
      <c r="J60" s="277" t="n">
        <v>123.3</v>
      </c>
      <c r="K60" s="291" t="n">
        <v>120.7</v>
      </c>
      <c r="L60" s="292" t="n">
        <v>123.3</v>
      </c>
      <c r="M60" s="277" t="n">
        <v>122.7</v>
      </c>
      <c r="N60" s="305" t="n">
        <v>125.1</v>
      </c>
      <c r="O60" s="306" t="n">
        <v>125.1</v>
      </c>
      <c r="P60" s="287" t="n">
        <v>123.4</v>
      </c>
      <c r="Q60" s="292" t="n">
        <v>121.6</v>
      </c>
      <c r="R60" s="277"/>
      <c r="S60" s="310" t="n">
        <v>228.2</v>
      </c>
      <c r="T60" s="301" t="n">
        <v>290.5</v>
      </c>
      <c r="U60" s="302" t="n">
        <v>317.3</v>
      </c>
      <c r="V60" s="297" t="n">
        <v>414.2</v>
      </c>
      <c r="W60" s="311" t="n">
        <v>188.2</v>
      </c>
      <c r="X60" s="301" t="n">
        <v>214.4</v>
      </c>
      <c r="Y60" s="303" t="n">
        <v>194.8</v>
      </c>
      <c r="Z60" s="310" t="n">
        <v>411.4</v>
      </c>
      <c r="AA60" s="312" t="n">
        <v>406.7</v>
      </c>
    </row>
    <row r="61" customFormat="false" ht="14.4" hidden="false" customHeight="false" outlineLevel="0" collapsed="false">
      <c r="A61" s="309" t="n">
        <v>4</v>
      </c>
      <c r="B61" s="286" t="n">
        <v>2012</v>
      </c>
      <c r="C61" s="287" t="n">
        <v>122.7</v>
      </c>
      <c r="D61" s="277" t="n">
        <v>123.3</v>
      </c>
      <c r="E61" s="288" t="n">
        <v>123.3</v>
      </c>
      <c r="F61" s="287" t="n">
        <v>125.2</v>
      </c>
      <c r="G61" s="289" t="n">
        <v>123</v>
      </c>
      <c r="H61" s="288" t="n">
        <v>121.3</v>
      </c>
      <c r="I61" s="290"/>
      <c r="J61" s="277" t="n">
        <v>123.8</v>
      </c>
      <c r="K61" s="291" t="n">
        <v>121.2</v>
      </c>
      <c r="L61" s="292" t="n">
        <v>123.8</v>
      </c>
      <c r="M61" s="277" t="n">
        <v>123.1</v>
      </c>
      <c r="N61" s="305" t="n">
        <v>125.7</v>
      </c>
      <c r="O61" s="306" t="n">
        <v>125.7</v>
      </c>
      <c r="P61" s="287" t="n">
        <v>124.1</v>
      </c>
      <c r="Q61" s="292" t="n">
        <v>122.1</v>
      </c>
      <c r="R61" s="277"/>
      <c r="S61" s="310" t="n">
        <v>227.9</v>
      </c>
      <c r="T61" s="301" t="n">
        <v>290.4</v>
      </c>
      <c r="U61" s="302" t="n">
        <v>317.1</v>
      </c>
      <c r="V61" s="297" t="n">
        <v>422.2</v>
      </c>
      <c r="W61" s="311" t="n">
        <v>188.6</v>
      </c>
      <c r="X61" s="301" t="n">
        <v>218</v>
      </c>
      <c r="Y61" s="303" t="n">
        <v>198.6</v>
      </c>
      <c r="Z61" s="310" t="n">
        <v>431.6</v>
      </c>
      <c r="AA61" s="312" t="n">
        <v>425.5</v>
      </c>
    </row>
    <row r="62" customFormat="false" ht="14.4" hidden="false" customHeight="false" outlineLevel="0" collapsed="false">
      <c r="A62" s="309" t="n">
        <v>5</v>
      </c>
      <c r="B62" s="286" t="n">
        <v>2012</v>
      </c>
      <c r="C62" s="287" t="n">
        <v>122.9</v>
      </c>
      <c r="D62" s="277" t="n">
        <v>123.5</v>
      </c>
      <c r="E62" s="288" t="n">
        <v>123.6</v>
      </c>
      <c r="F62" s="287" t="n">
        <v>125.3</v>
      </c>
      <c r="G62" s="289" t="n">
        <v>123.3</v>
      </c>
      <c r="H62" s="288" t="n">
        <v>121.4</v>
      </c>
      <c r="I62" s="290"/>
      <c r="J62" s="277" t="n">
        <v>123.9</v>
      </c>
      <c r="K62" s="291" t="n">
        <v>121.2</v>
      </c>
      <c r="L62" s="292" t="n">
        <v>124</v>
      </c>
      <c r="M62" s="277" t="n">
        <v>123</v>
      </c>
      <c r="N62" s="305" t="n">
        <v>125.6</v>
      </c>
      <c r="O62" s="306" t="n">
        <v>125.6</v>
      </c>
      <c r="P62" s="287" t="n">
        <v>124</v>
      </c>
      <c r="Q62" s="292" t="n">
        <v>122.1</v>
      </c>
      <c r="R62" s="277"/>
      <c r="S62" s="310" t="n">
        <v>226.9</v>
      </c>
      <c r="T62" s="301" t="n">
        <v>288.9</v>
      </c>
      <c r="U62" s="302" t="n">
        <v>323</v>
      </c>
      <c r="V62" s="297" t="n">
        <v>426.6</v>
      </c>
      <c r="W62" s="311" t="n">
        <v>190.3</v>
      </c>
      <c r="X62" s="301" t="n">
        <v>218.8</v>
      </c>
      <c r="Y62" s="303" t="n">
        <v>199.4</v>
      </c>
      <c r="Z62" s="310" t="n">
        <v>435.6</v>
      </c>
      <c r="AA62" s="312" t="n">
        <v>429.5</v>
      </c>
    </row>
    <row r="63" customFormat="false" ht="14.4" hidden="false" customHeight="false" outlineLevel="0" collapsed="false">
      <c r="A63" s="309" t="n">
        <v>6</v>
      </c>
      <c r="B63" s="286" t="n">
        <v>2012</v>
      </c>
      <c r="C63" s="287" t="n">
        <v>123.2</v>
      </c>
      <c r="D63" s="277" t="n">
        <v>124</v>
      </c>
      <c r="E63" s="288" t="n">
        <v>123.8</v>
      </c>
      <c r="F63" s="287" t="n">
        <v>125.2</v>
      </c>
      <c r="G63" s="289" t="n">
        <v>124.2</v>
      </c>
      <c r="H63" s="288" t="n">
        <v>121.7</v>
      </c>
      <c r="I63" s="290"/>
      <c r="J63" s="277" t="n">
        <v>123.7</v>
      </c>
      <c r="K63" s="291" t="n">
        <v>121.8</v>
      </c>
      <c r="L63" s="292" t="n">
        <v>124.5</v>
      </c>
      <c r="M63" s="277" t="n">
        <v>123.8</v>
      </c>
      <c r="N63" s="305" t="n">
        <v>125.6</v>
      </c>
      <c r="O63" s="306" t="n">
        <v>125.6</v>
      </c>
      <c r="P63" s="287" t="n">
        <v>124.2</v>
      </c>
      <c r="Q63" s="292" t="n">
        <v>121.9</v>
      </c>
      <c r="R63" s="277"/>
      <c r="S63" s="310" t="n">
        <v>226.8</v>
      </c>
      <c r="T63" s="301" t="n">
        <v>289.1</v>
      </c>
      <c r="U63" s="302" t="n">
        <v>324</v>
      </c>
      <c r="V63" s="297" t="n">
        <v>410.3</v>
      </c>
      <c r="W63" s="311" t="n">
        <v>190.8</v>
      </c>
      <c r="X63" s="301" t="n">
        <v>219.1</v>
      </c>
      <c r="Y63" s="303" t="n">
        <v>199.9</v>
      </c>
      <c r="Z63" s="310" t="n">
        <v>425.7</v>
      </c>
      <c r="AA63" s="312" t="n">
        <v>421.1</v>
      </c>
    </row>
    <row r="64" customFormat="false" ht="14.4" hidden="false" customHeight="false" outlineLevel="0" collapsed="false">
      <c r="A64" s="309" t="n">
        <v>7</v>
      </c>
      <c r="B64" s="286" t="n">
        <v>2012</v>
      </c>
      <c r="C64" s="287" t="n">
        <v>123.6</v>
      </c>
      <c r="D64" s="277" t="n">
        <v>124.7</v>
      </c>
      <c r="E64" s="288" t="n">
        <v>124.2</v>
      </c>
      <c r="F64" s="287" t="n">
        <v>126.5</v>
      </c>
      <c r="G64" s="289" t="n">
        <v>124.6</v>
      </c>
      <c r="H64" s="288" t="n">
        <v>121.9</v>
      </c>
      <c r="I64" s="290"/>
      <c r="J64" s="277" t="n">
        <v>124.3</v>
      </c>
      <c r="K64" s="291" t="n">
        <v>122.2</v>
      </c>
      <c r="L64" s="292" t="n">
        <v>124.8</v>
      </c>
      <c r="M64" s="277" t="n">
        <v>123.9</v>
      </c>
      <c r="N64" s="305" t="n">
        <v>125.9</v>
      </c>
      <c r="O64" s="306" t="n">
        <v>125.9</v>
      </c>
      <c r="P64" s="287" t="n">
        <v>124.8</v>
      </c>
      <c r="Q64" s="292" t="n">
        <v>122.5</v>
      </c>
      <c r="R64" s="277"/>
      <c r="S64" s="310" t="n">
        <v>227.1</v>
      </c>
      <c r="T64" s="301" t="n">
        <v>289.9</v>
      </c>
      <c r="U64" s="302" t="n">
        <v>325.3</v>
      </c>
      <c r="V64" s="297" t="n">
        <v>378.6</v>
      </c>
      <c r="W64" s="311" t="n">
        <v>191</v>
      </c>
      <c r="X64" s="301" t="n">
        <v>220.2</v>
      </c>
      <c r="Y64" s="303" t="n">
        <v>200</v>
      </c>
      <c r="Z64" s="310" t="n">
        <v>401.1</v>
      </c>
      <c r="AA64" s="312" t="n">
        <v>394.3</v>
      </c>
    </row>
    <row r="65" customFormat="false" ht="14.4" hidden="false" customHeight="false" outlineLevel="0" collapsed="false">
      <c r="A65" s="309" t="n">
        <v>8</v>
      </c>
      <c r="B65" s="286" t="n">
        <v>2012</v>
      </c>
      <c r="C65" s="287" t="n">
        <v>123.8</v>
      </c>
      <c r="D65" s="277" t="n">
        <v>124.9</v>
      </c>
      <c r="E65" s="288" t="n">
        <v>124.4</v>
      </c>
      <c r="F65" s="287" t="n">
        <v>126.8</v>
      </c>
      <c r="G65" s="289" t="n">
        <v>124.7</v>
      </c>
      <c r="H65" s="288" t="n">
        <v>122.1</v>
      </c>
      <c r="I65" s="290"/>
      <c r="J65" s="277" t="n">
        <v>124.5</v>
      </c>
      <c r="K65" s="291" t="n">
        <v>122.4</v>
      </c>
      <c r="L65" s="292" t="n">
        <v>125.3</v>
      </c>
      <c r="M65" s="277" t="n">
        <v>124.5</v>
      </c>
      <c r="N65" s="305" t="n">
        <v>126.3</v>
      </c>
      <c r="O65" s="306" t="n">
        <v>126.3</v>
      </c>
      <c r="P65" s="287" t="n">
        <v>124.9</v>
      </c>
      <c r="Q65" s="292" t="n">
        <v>122.8</v>
      </c>
      <c r="R65" s="277"/>
      <c r="S65" s="310" t="n">
        <v>227.9</v>
      </c>
      <c r="T65" s="301" t="n">
        <v>290</v>
      </c>
      <c r="U65" s="302" t="n">
        <v>324.2</v>
      </c>
      <c r="V65" s="297" t="n">
        <v>388</v>
      </c>
      <c r="W65" s="311" t="n">
        <v>191.5</v>
      </c>
      <c r="X65" s="301" t="n">
        <v>219.1</v>
      </c>
      <c r="Y65" s="303" t="n">
        <v>200.5</v>
      </c>
      <c r="Z65" s="310" t="n">
        <v>406.6</v>
      </c>
      <c r="AA65" s="312" t="n">
        <v>399.9</v>
      </c>
    </row>
    <row r="66" customFormat="false" ht="14.4" hidden="false" customHeight="false" outlineLevel="0" collapsed="false">
      <c r="A66" s="309" t="n">
        <v>9</v>
      </c>
      <c r="B66" s="286" t="n">
        <v>2012</v>
      </c>
      <c r="C66" s="287" t="n">
        <v>124.9</v>
      </c>
      <c r="D66" s="277" t="n">
        <v>125.7</v>
      </c>
      <c r="E66" s="288" t="n">
        <v>125.4</v>
      </c>
      <c r="F66" s="287" t="n">
        <v>128</v>
      </c>
      <c r="G66" s="289" t="n">
        <v>125.9</v>
      </c>
      <c r="H66" s="288" t="n">
        <v>123.3</v>
      </c>
      <c r="I66" s="290"/>
      <c r="J66" s="277" t="n">
        <v>125.5</v>
      </c>
      <c r="K66" s="291" t="n">
        <v>123.3</v>
      </c>
      <c r="L66" s="292" t="n">
        <v>126.3</v>
      </c>
      <c r="M66" s="277" t="n">
        <v>126.2</v>
      </c>
      <c r="N66" s="305" t="n">
        <v>127.3</v>
      </c>
      <c r="O66" s="306" t="n">
        <v>127.3</v>
      </c>
      <c r="P66" s="287" t="n">
        <v>126</v>
      </c>
      <c r="Q66" s="292" t="n">
        <v>124.1</v>
      </c>
      <c r="R66" s="277"/>
      <c r="S66" s="310" t="n">
        <v>227.5</v>
      </c>
      <c r="T66" s="301" t="n">
        <v>289.8</v>
      </c>
      <c r="U66" s="302" t="n">
        <v>323.5</v>
      </c>
      <c r="V66" s="297" t="n">
        <v>412.7</v>
      </c>
      <c r="W66" s="311" t="n">
        <v>192.5</v>
      </c>
      <c r="X66" s="301" t="n">
        <v>223.2</v>
      </c>
      <c r="Y66" s="303" t="n">
        <v>200.6</v>
      </c>
      <c r="Z66" s="310" t="n">
        <v>434</v>
      </c>
      <c r="AA66" s="312" t="n">
        <v>427.5</v>
      </c>
    </row>
    <row r="67" customFormat="false" ht="14.4" hidden="false" customHeight="false" outlineLevel="0" collapsed="false">
      <c r="A67" s="309" t="n">
        <v>10</v>
      </c>
      <c r="B67" s="286" t="n">
        <v>2012</v>
      </c>
      <c r="C67" s="287" t="n">
        <v>125.5</v>
      </c>
      <c r="D67" s="277" t="n">
        <v>126.5</v>
      </c>
      <c r="E67" s="288" t="n">
        <v>126.1</v>
      </c>
      <c r="F67" s="287" t="n">
        <v>128.6</v>
      </c>
      <c r="G67" s="289" t="n">
        <v>126.7</v>
      </c>
      <c r="H67" s="288" t="n">
        <v>124.1</v>
      </c>
      <c r="I67" s="290"/>
      <c r="J67" s="277" t="n">
        <v>126.3</v>
      </c>
      <c r="K67" s="291" t="n">
        <v>124</v>
      </c>
      <c r="L67" s="292" t="n">
        <v>127.3</v>
      </c>
      <c r="M67" s="277" t="n">
        <v>127.1</v>
      </c>
      <c r="N67" s="305" t="n">
        <v>128.2</v>
      </c>
      <c r="O67" s="306" t="n">
        <v>128.2</v>
      </c>
      <c r="P67" s="287" t="n">
        <v>126.5</v>
      </c>
      <c r="Q67" s="292" t="n">
        <v>124.9</v>
      </c>
      <c r="R67" s="277"/>
      <c r="S67" s="310" t="n">
        <v>226.8</v>
      </c>
      <c r="T67" s="301" t="n">
        <v>285.9</v>
      </c>
      <c r="U67" s="302" t="n">
        <v>324</v>
      </c>
      <c r="V67" s="297" t="n">
        <v>433</v>
      </c>
      <c r="W67" s="311" t="n">
        <v>192.5</v>
      </c>
      <c r="X67" s="301" t="n">
        <v>224.1</v>
      </c>
      <c r="Y67" s="303" t="n">
        <v>201.4</v>
      </c>
      <c r="Z67" s="310" t="n">
        <v>436.4</v>
      </c>
      <c r="AA67" s="312" t="n">
        <v>443.5</v>
      </c>
    </row>
    <row r="68" customFormat="false" ht="14.4" hidden="false" customHeight="false" outlineLevel="0" collapsed="false">
      <c r="A68" s="309" t="n">
        <v>11</v>
      </c>
      <c r="B68" s="286" t="n">
        <v>2012</v>
      </c>
      <c r="C68" s="287" t="n">
        <v>125.8</v>
      </c>
      <c r="D68" s="277" t="n">
        <v>126.9</v>
      </c>
      <c r="E68" s="288" t="n">
        <v>126.4</v>
      </c>
      <c r="F68" s="287" t="n">
        <v>129</v>
      </c>
      <c r="G68" s="289" t="n">
        <v>126.9</v>
      </c>
      <c r="H68" s="288" t="n">
        <v>124.4</v>
      </c>
      <c r="I68" s="290"/>
      <c r="J68" s="277" t="n">
        <v>126.6</v>
      </c>
      <c r="K68" s="291" t="n">
        <v>124.3</v>
      </c>
      <c r="L68" s="292" t="n">
        <v>127.5</v>
      </c>
      <c r="M68" s="277" t="n">
        <v>127.3</v>
      </c>
      <c r="N68" s="305" t="n">
        <v>128.6</v>
      </c>
      <c r="O68" s="306" t="n">
        <v>128.6</v>
      </c>
      <c r="P68" s="287" t="n">
        <v>126.8</v>
      </c>
      <c r="Q68" s="292" t="n">
        <v>125.1</v>
      </c>
      <c r="R68" s="277"/>
      <c r="S68" s="310" t="n">
        <v>227.5</v>
      </c>
      <c r="T68" s="301" t="n">
        <v>285.9</v>
      </c>
      <c r="U68" s="302" t="n">
        <v>326.4</v>
      </c>
      <c r="V68" s="297" t="n">
        <v>439.3</v>
      </c>
      <c r="W68" s="311" t="n">
        <v>193.2</v>
      </c>
      <c r="X68" s="301" t="n">
        <v>225.1</v>
      </c>
      <c r="Y68" s="303" t="n">
        <v>202.1</v>
      </c>
      <c r="Z68" s="310" t="n">
        <v>446.3</v>
      </c>
      <c r="AA68" s="312" t="n">
        <v>447.5</v>
      </c>
    </row>
    <row r="69" customFormat="false" ht="15" hidden="false" customHeight="false" outlineLevel="0" collapsed="false">
      <c r="A69" s="309" t="n">
        <v>12</v>
      </c>
      <c r="B69" s="286" t="n">
        <v>2012</v>
      </c>
      <c r="C69" s="313" t="n">
        <v>126.3</v>
      </c>
      <c r="D69" s="277" t="n">
        <v>127.2</v>
      </c>
      <c r="E69" s="314" t="n">
        <v>126.9</v>
      </c>
      <c r="F69" s="313" t="n">
        <v>129</v>
      </c>
      <c r="G69" s="315" t="n">
        <v>127.3</v>
      </c>
      <c r="H69" s="314" t="n">
        <v>124.9</v>
      </c>
      <c r="I69" s="316"/>
      <c r="J69" s="317" t="n">
        <v>126.8</v>
      </c>
      <c r="K69" s="318" t="n">
        <v>124.4</v>
      </c>
      <c r="L69" s="319" t="n">
        <v>127.8</v>
      </c>
      <c r="M69" s="313" t="n">
        <v>127.4</v>
      </c>
      <c r="N69" s="320" t="n">
        <v>128.9</v>
      </c>
      <c r="O69" s="321" t="n">
        <v>128.9</v>
      </c>
      <c r="P69" s="313" t="n">
        <v>127</v>
      </c>
      <c r="Q69" s="292" t="n">
        <v>125.4</v>
      </c>
      <c r="R69" s="277"/>
      <c r="S69" s="310" t="n">
        <v>228.2</v>
      </c>
      <c r="T69" s="322" t="n">
        <v>289</v>
      </c>
      <c r="U69" s="302" t="n">
        <v>329.3</v>
      </c>
      <c r="V69" s="323" t="n">
        <v>435.9</v>
      </c>
      <c r="W69" s="311" t="n">
        <v>193.7</v>
      </c>
      <c r="X69" s="322" t="n">
        <v>225.3</v>
      </c>
      <c r="Y69" s="303" t="n">
        <v>202.6</v>
      </c>
      <c r="Z69" s="310" t="n">
        <v>444.4</v>
      </c>
      <c r="AA69" s="324" t="n">
        <v>445.5</v>
      </c>
    </row>
    <row r="70" customFormat="false" ht="15" hidden="false" customHeight="false" outlineLevel="0" collapsed="false">
      <c r="A70" s="325" t="s">
        <v>88</v>
      </c>
      <c r="B70" s="326"/>
      <c r="C70" s="327"/>
      <c r="D70" s="328"/>
      <c r="E70" s="328"/>
      <c r="F70" s="329"/>
      <c r="G70" s="328"/>
      <c r="H70" s="328"/>
      <c r="I70" s="329"/>
      <c r="J70" s="329"/>
      <c r="K70" s="329"/>
      <c r="L70" s="329"/>
      <c r="M70" s="329"/>
      <c r="N70" s="328"/>
      <c r="O70" s="328"/>
      <c r="P70" s="328"/>
      <c r="Q70" s="330"/>
      <c r="R70" s="277"/>
      <c r="S70" s="331" t="s">
        <v>89</v>
      </c>
      <c r="T70" s="332"/>
      <c r="U70" s="332"/>
      <c r="V70" s="333"/>
      <c r="W70" s="333"/>
      <c r="X70" s="333"/>
      <c r="Y70" s="333"/>
      <c r="Z70" s="333"/>
      <c r="AA70" s="334"/>
    </row>
    <row r="71" customFormat="false" ht="15" hidden="false" customHeight="false" outlineLevel="0" collapsed="false">
      <c r="A71" s="335"/>
      <c r="B71" s="336"/>
      <c r="C71" s="337"/>
      <c r="D71" s="338" t="s">
        <v>90</v>
      </c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92"/>
      <c r="R71" s="277"/>
      <c r="S71" s="339"/>
      <c r="T71" s="340" t="s">
        <v>91</v>
      </c>
      <c r="U71" s="270"/>
      <c r="V71" s="270"/>
      <c r="W71" s="270"/>
      <c r="X71" s="270"/>
      <c r="Y71" s="275"/>
      <c r="Z71" s="341" t="s">
        <v>69</v>
      </c>
      <c r="AA71" s="342"/>
    </row>
    <row r="72" customFormat="false" ht="15" hidden="false" customHeight="false" outlineLevel="0" collapsed="false">
      <c r="A72" s="335"/>
      <c r="B72" s="336"/>
      <c r="C72" s="337"/>
      <c r="D72" s="338" t="s">
        <v>92</v>
      </c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92"/>
      <c r="R72" s="277"/>
      <c r="S72" s="337"/>
      <c r="T72" s="338" t="s">
        <v>4</v>
      </c>
      <c r="U72" s="277"/>
      <c r="V72" s="277"/>
      <c r="W72" s="277"/>
      <c r="X72" s="277"/>
      <c r="Y72" s="292"/>
      <c r="Z72" s="293"/>
      <c r="AA72" s="343"/>
    </row>
    <row r="73" customFormat="false" ht="15" hidden="false" customHeight="false" outlineLevel="0" collapsed="false">
      <c r="A73" s="344" t="s">
        <v>93</v>
      </c>
      <c r="B73" s="345"/>
      <c r="C73" s="346"/>
      <c r="D73" s="347" t="s">
        <v>94</v>
      </c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9"/>
      <c r="R73" s="277"/>
      <c r="S73" s="348"/>
      <c r="T73" s="349" t="s">
        <v>95</v>
      </c>
      <c r="U73" s="349"/>
      <c r="V73" s="350"/>
      <c r="W73" s="350"/>
      <c r="X73" s="350"/>
      <c r="Y73" s="351"/>
      <c r="Z73" s="285"/>
      <c r="AA73" s="343"/>
    </row>
    <row r="74" customFormat="false" ht="15" hidden="false" customHeight="false" outlineLevel="0" collapsed="false">
      <c r="A74" s="352" t="s">
        <v>96</v>
      </c>
      <c r="B74" s="353"/>
      <c r="C74" s="354" t="n">
        <v>0.7917656374</v>
      </c>
      <c r="D74" s="355" t="n">
        <v>0.786163522</v>
      </c>
      <c r="E74" s="356" t="n">
        <v>0.7880220646</v>
      </c>
      <c r="F74" s="354" t="n">
        <v>0.7751937984</v>
      </c>
      <c r="G74" s="355" t="n">
        <v>0.7855459544</v>
      </c>
      <c r="H74" s="357" t="n">
        <v>0.8006405124</v>
      </c>
      <c r="I74" s="358"/>
      <c r="J74" s="359" t="n">
        <v>0.7886435331</v>
      </c>
      <c r="K74" s="360" t="n">
        <v>0.8038585209</v>
      </c>
      <c r="L74" s="357" t="n">
        <v>0.7824726135</v>
      </c>
      <c r="M74" s="354" t="n">
        <v>0.7849293564</v>
      </c>
      <c r="N74" s="357" t="n">
        <v>0.7757951901</v>
      </c>
      <c r="O74" s="358" t="n">
        <v>0.7757951901</v>
      </c>
      <c r="P74" s="354" t="n">
        <v>0.7874015748</v>
      </c>
      <c r="Q74" s="356" t="n">
        <v>0.7974481659</v>
      </c>
      <c r="R74" s="361"/>
      <c r="S74" s="362" t="n">
        <v>2.272</v>
      </c>
      <c r="T74" s="363" t="n">
        <v>2.89</v>
      </c>
      <c r="U74" s="364" t="n">
        <v>3.22</v>
      </c>
      <c r="V74" s="365" t="n">
        <v>4.149</v>
      </c>
      <c r="W74" s="366" t="n">
        <v>1.909</v>
      </c>
      <c r="X74" s="365" t="n">
        <v>2.196</v>
      </c>
      <c r="Y74" s="367" t="n">
        <v>1.992</v>
      </c>
      <c r="Z74" s="368" t="n">
        <v>4.24</v>
      </c>
      <c r="AA74" s="369" t="n">
        <v>4.205</v>
      </c>
    </row>
    <row r="75" customFormat="false" ht="15" hidden="false" customHeight="false" outlineLevel="0" collapsed="false">
      <c r="A75" s="370" t="s">
        <v>97</v>
      </c>
      <c r="B75" s="371"/>
      <c r="C75" s="372"/>
      <c r="D75" s="373"/>
      <c r="E75" s="374"/>
      <c r="F75" s="372"/>
      <c r="G75" s="373"/>
      <c r="H75" s="375"/>
      <c r="I75" s="376"/>
      <c r="J75" s="377"/>
      <c r="K75" s="378"/>
      <c r="L75" s="375"/>
      <c r="M75" s="372"/>
      <c r="N75" s="375"/>
      <c r="O75" s="376"/>
      <c r="P75" s="372"/>
      <c r="Q75" s="374"/>
      <c r="R75" s="379"/>
      <c r="S75" s="380"/>
      <c r="T75" s="381"/>
      <c r="U75" s="382"/>
      <c r="V75" s="381"/>
      <c r="W75" s="382"/>
      <c r="X75" s="381"/>
      <c r="Y75" s="383"/>
      <c r="Z75" s="380"/>
      <c r="AA75" s="384"/>
    </row>
    <row r="76" customFormat="false" ht="14.4" hidden="false" customHeight="false" outlineLevel="0" collapsed="false">
      <c r="A76" s="335"/>
      <c r="B76" s="336"/>
      <c r="C76" s="385"/>
      <c r="D76" s="276"/>
      <c r="E76" s="273"/>
      <c r="F76" s="269"/>
      <c r="G76" s="276"/>
      <c r="H76" s="271"/>
      <c r="I76" s="273"/>
      <c r="J76" s="276"/>
      <c r="K76" s="274"/>
      <c r="L76" s="270"/>
      <c r="M76" s="269"/>
      <c r="N76" s="270"/>
      <c r="O76" s="273"/>
      <c r="P76" s="269"/>
      <c r="Q76" s="292"/>
      <c r="R76" s="277"/>
      <c r="S76" s="386" t="s">
        <v>17</v>
      </c>
      <c r="T76" s="387" t="s">
        <v>18</v>
      </c>
      <c r="U76" s="388" t="s">
        <v>18</v>
      </c>
      <c r="V76" s="387" t="s">
        <v>18</v>
      </c>
      <c r="W76" s="388" t="s">
        <v>18</v>
      </c>
      <c r="X76" s="387" t="s">
        <v>18</v>
      </c>
      <c r="Y76" s="389" t="s">
        <v>18</v>
      </c>
      <c r="Z76" s="390" t="s">
        <v>18</v>
      </c>
      <c r="AA76" s="391" t="s">
        <v>18</v>
      </c>
    </row>
    <row r="77" customFormat="false" ht="14.4" hidden="false" customHeight="false" outlineLevel="0" collapsed="false">
      <c r="A77" s="309" t="n">
        <v>1</v>
      </c>
      <c r="B77" s="286" t="n">
        <v>2013</v>
      </c>
      <c r="C77" s="287" t="n">
        <f aca="false">100.2/C114</f>
        <v>126.552599995419</v>
      </c>
      <c r="D77" s="293" t="n">
        <f aca="false">100.1/D114</f>
        <v>127.327200002037</v>
      </c>
      <c r="E77" s="290" t="n">
        <f aca="false">100.2/E114</f>
        <v>127.153800002874</v>
      </c>
      <c r="F77" s="287" t="n">
        <f aca="false">100.5/F114</f>
        <v>129.645000008297</v>
      </c>
      <c r="G77" s="293" t="n">
        <f aca="false">100.5/G114</f>
        <v>127.936500006243</v>
      </c>
      <c r="H77" s="288" t="n">
        <f aca="false">100.1/H114</f>
        <v>125.02490000155</v>
      </c>
      <c r="I77" s="290"/>
      <c r="J77" s="293" t="n">
        <f aca="false">100.3/J114</f>
        <v>127.180400003714</v>
      </c>
      <c r="K77" s="291" t="n">
        <f aca="false">100.4/K114</f>
        <v>124.89760000005</v>
      </c>
      <c r="L77" s="277" t="n">
        <f aca="false">100.4/L114</f>
        <v>128.3111999932</v>
      </c>
      <c r="M77" s="287" t="n">
        <f aca="false">100.4/M114</f>
        <v>127.909599993144</v>
      </c>
      <c r="N77" s="277" t="n">
        <f aca="false">100.4/N114</f>
        <v>129.415599994966</v>
      </c>
      <c r="O77" s="290" t="n">
        <f aca="false">100.4/O114</f>
        <v>129.415599994966</v>
      </c>
      <c r="P77" s="287" t="n">
        <f aca="false">100.4/P114</f>
        <v>127.50800000051</v>
      </c>
      <c r="Q77" s="292" t="n">
        <f aca="false">100.5/Q114</f>
        <v>126.026999995135</v>
      </c>
      <c r="R77" s="277"/>
      <c r="S77" s="310" t="n">
        <f aca="false">+S114*101.8</f>
        <v>231.2896</v>
      </c>
      <c r="T77" s="392" t="n">
        <f aca="false">+T114*103.2</f>
        <v>298.248</v>
      </c>
      <c r="U77" s="302" t="n">
        <f aca="false">+U114*104.4</f>
        <v>336.168</v>
      </c>
      <c r="V77" s="393" t="n">
        <f aca="false">+V114*103</f>
        <v>427.347</v>
      </c>
      <c r="W77" s="311" t="n">
        <f aca="false">+W114*102.3</f>
        <v>195.2907</v>
      </c>
      <c r="X77" s="392" t="n">
        <f aca="false">+X114*103.1</f>
        <v>226.4076</v>
      </c>
      <c r="Y77" s="302" t="n">
        <f aca="false">+Y114*102.4</f>
        <v>203.9808</v>
      </c>
      <c r="Z77" s="310" t="n">
        <f aca="false">+Z114*102.2</f>
        <v>433.328</v>
      </c>
      <c r="AA77" s="394" t="n">
        <f aca="false">+AA114*103.4</f>
        <v>434.797</v>
      </c>
    </row>
    <row r="78" customFormat="false" ht="14.4" hidden="false" customHeight="false" outlineLevel="0" collapsed="false">
      <c r="A78" s="309" t="n">
        <v>2</v>
      </c>
      <c r="B78" s="286" t="n">
        <v>2013</v>
      </c>
      <c r="C78" s="287" t="n">
        <f aca="false">100.8/C114</f>
        <v>127.310399995391</v>
      </c>
      <c r="D78" s="293" t="n">
        <f aca="false">101.2/D114</f>
        <v>128.72640000206</v>
      </c>
      <c r="E78" s="290" t="n">
        <f aca="false">101.3/E114</f>
        <v>128.549700002905</v>
      </c>
      <c r="F78" s="287" t="n">
        <f aca="false">100.9/F114</f>
        <v>130.16100000833</v>
      </c>
      <c r="G78" s="293" t="n">
        <f aca="false">102/G114</f>
        <v>129.846000006336</v>
      </c>
      <c r="H78" s="288" t="n">
        <f aca="false">101.2/H114</f>
        <v>126.398800001567</v>
      </c>
      <c r="I78" s="290"/>
      <c r="J78" s="293" t="n">
        <f aca="false">101.7/J114</f>
        <v>128.955600003766</v>
      </c>
      <c r="K78" s="291" t="n">
        <f aca="false">101.8/K114</f>
        <v>126.639200000051</v>
      </c>
      <c r="L78" s="277" t="n">
        <f aca="false">101.5/L114</f>
        <v>129.716999993125</v>
      </c>
      <c r="M78" s="287" t="n">
        <f aca="false">101.2/M114</f>
        <v>128.928799993089</v>
      </c>
      <c r="N78" s="277" t="n">
        <f aca="false">101.2/N114</f>
        <v>130.446799994926</v>
      </c>
      <c r="O78" s="290" t="n">
        <f aca="false">101.2/O114</f>
        <v>130.446799994926</v>
      </c>
      <c r="P78" s="287" t="n">
        <f aca="false">101.4/P114</f>
        <v>128.778000000515</v>
      </c>
      <c r="Q78" s="292" t="n">
        <f aca="false">101.3/Q114</f>
        <v>127.030199995097</v>
      </c>
      <c r="R78" s="277"/>
      <c r="S78" s="310" t="n">
        <f aca="false">+S114*102.2</f>
        <v>232.1984</v>
      </c>
      <c r="T78" s="301" t="n">
        <f aca="false">+T114*104.8</f>
        <v>302.872</v>
      </c>
      <c r="U78" s="302" t="n">
        <f aca="false">+U114*105.1</f>
        <v>338.422</v>
      </c>
      <c r="V78" s="297" t="n">
        <f aca="false">+V114*104.3</f>
        <v>432.7407</v>
      </c>
      <c r="W78" s="311" t="n">
        <f aca="false">+W114*102.5</f>
        <v>195.6725</v>
      </c>
      <c r="X78" s="301" t="n">
        <f aca="false">+X114*103.1</f>
        <v>226.4076</v>
      </c>
      <c r="Y78" s="302" t="n">
        <f aca="false">+Y114*102.4</f>
        <v>203.9808</v>
      </c>
      <c r="Z78" s="310" t="n">
        <f aca="false">+Z114*103.9</f>
        <v>440.536</v>
      </c>
      <c r="AA78" s="312" t="n">
        <f aca="false">+AA114*105</f>
        <v>441.525</v>
      </c>
    </row>
    <row r="79" customFormat="false" ht="14.4" hidden="false" customHeight="false" outlineLevel="0" collapsed="false">
      <c r="A79" s="309" t="n">
        <v>3</v>
      </c>
      <c r="B79" s="286" t="n">
        <v>2013</v>
      </c>
      <c r="C79" s="287" t="n">
        <f aca="false">102.2/C114</f>
        <v>129.078599995327</v>
      </c>
      <c r="D79" s="293" t="n">
        <f aca="false">102/D114</f>
        <v>129.744000002076</v>
      </c>
      <c r="E79" s="290" t="n">
        <f aca="false">102.4/E114</f>
        <v>129.945600002937</v>
      </c>
      <c r="F79" s="287" t="n">
        <f aca="false">101.8/F114</f>
        <v>131.322000008405</v>
      </c>
      <c r="G79" s="293" t="n">
        <f aca="false">102.9/G114</f>
        <v>130.991700006392</v>
      </c>
      <c r="H79" s="288" t="n">
        <f aca="false">102.8/H114</f>
        <v>128.397200001592</v>
      </c>
      <c r="I79" s="290"/>
      <c r="J79" s="293" t="n">
        <f aca="false">103.2/J114</f>
        <v>130.857600003821</v>
      </c>
      <c r="K79" s="291" t="n">
        <f aca="false">103/K114</f>
        <v>128.132000000051</v>
      </c>
      <c r="L79" s="277" t="n">
        <f aca="false">102.6/L114</f>
        <v>131.12279999305</v>
      </c>
      <c r="M79" s="287" t="n">
        <f aca="false">101.9/M114</f>
        <v>129.820599993042</v>
      </c>
      <c r="N79" s="277" t="n">
        <f aca="false">102.4/N114</f>
        <v>131.993599994865</v>
      </c>
      <c r="O79" s="290" t="n">
        <f aca="false">102.4/O114</f>
        <v>131.993599994865</v>
      </c>
      <c r="P79" s="287" t="n">
        <f aca="false">102.1/P114</f>
        <v>129.667000000519</v>
      </c>
      <c r="Q79" s="292" t="n">
        <f aca="false">102.8/Q114</f>
        <v>128.911199995024</v>
      </c>
      <c r="R79" s="277"/>
      <c r="S79" s="310" t="n">
        <f aca="false">+S114*103.1</f>
        <v>234.2432</v>
      </c>
      <c r="T79" s="301" t="n">
        <f aca="false">+T114*104.5</f>
        <v>302.005</v>
      </c>
      <c r="U79" s="302" t="n">
        <f aca="false">+U114*104.9</f>
        <v>337.778</v>
      </c>
      <c r="V79" s="297" t="n">
        <f aca="false">+V114*108.6</f>
        <v>450.5814</v>
      </c>
      <c r="W79" s="311" t="n">
        <f aca="false">+W114*103.6</f>
        <v>197.7724</v>
      </c>
      <c r="X79" s="301" t="n">
        <f aca="false">+X114*103.5</f>
        <v>227.286</v>
      </c>
      <c r="Y79" s="302" t="n">
        <f aca="false">+Y114*103.6</f>
        <v>206.3712</v>
      </c>
      <c r="Z79" s="310" t="n">
        <f aca="false">+Z114*109.3</f>
        <v>463.432</v>
      </c>
      <c r="AA79" s="312" t="n">
        <f aca="false">+AA114*110.6</f>
        <v>465.073</v>
      </c>
    </row>
    <row r="80" customFormat="false" ht="14.4" hidden="false" customHeight="false" outlineLevel="0" collapsed="false">
      <c r="A80" s="309" t="n">
        <v>4</v>
      </c>
      <c r="B80" s="286" t="n">
        <v>2013</v>
      </c>
      <c r="C80" s="287" t="n">
        <f aca="false">'TABLE A New Indices 2012=100'!D77/' TABLE B Old Indices 2008=100'!C114</f>
        <v>129.457499995314</v>
      </c>
      <c r="D80" s="293" t="n">
        <f aca="false">'TABLE A New Indices 2012=100'!E77/' TABLE B Old Indices 2008=100'!D114</f>
        <v>129.99840000208</v>
      </c>
      <c r="E80" s="290" t="n">
        <f aca="false">'TABLE A New Indices 2012=100'!F77/' TABLE B Old Indices 2008=100'!E114</f>
        <v>130.453200002948</v>
      </c>
      <c r="F80" s="287" t="n">
        <f aca="false">'TABLE A New Indices 2012=100'!G77/' TABLE B Old Indices 2008=100'!F114</f>
        <v>131.709000008429</v>
      </c>
      <c r="G80" s="293" t="n">
        <f aca="false">'TABLE A New Indices 2012=100'!J77/' TABLE B Old Indices 2008=100'!G114</f>
        <v>131.119000006399</v>
      </c>
      <c r="H80" s="288" t="n">
        <f aca="false">'TABLE A New Indices 2012=100'!I77/' TABLE B Old Indices 2008=100'!H114</f>
        <v>128.522100001594</v>
      </c>
      <c r="I80" s="290"/>
      <c r="J80" s="293" t="n">
        <f aca="false">'TABLE A New Indices 2012=100'!M77/' TABLE B Old Indices 2008=100'!J114</f>
        <v>131.364800003836</v>
      </c>
      <c r="K80" s="291" t="n">
        <f aca="false">'TABLE A New Indices 2012=100'!N77/' TABLE B Old Indices 2008=100'!K114</f>
        <v>128.505200000051</v>
      </c>
      <c r="L80" s="277" t="n">
        <f aca="false">'TABLE A New Indices 2012=100'!O77/' TABLE B Old Indices 2008=100'!L114</f>
        <v>131.50619999303</v>
      </c>
      <c r="M80" s="287" t="n">
        <f aca="false">'TABLE A New Indices 2012=100'!L77/' TABLE B Old Indices 2008=100'!M114</f>
        <v>130.712399992994</v>
      </c>
      <c r="N80" s="277" t="n">
        <f aca="false">'TABLE A New Indices 2012=100'!H77/' TABLE B Old Indices 2008=100'!N114</f>
        <v>132.38029999485</v>
      </c>
      <c r="O80" s="290" t="n">
        <f aca="false">'TABLE A New Indices 2012=100'!H77/' TABLE B Old Indices 2008=100'!O114</f>
        <v>132.38029999485</v>
      </c>
      <c r="P80" s="287" t="n">
        <f aca="false">'TABLE A New Indices 2012=100'!P77/' TABLE B Old Indices 2008=100'!P114</f>
        <v>129.92100000052</v>
      </c>
      <c r="Q80" s="292" t="n">
        <f aca="false">'TABLE A New Indices 2012=100'!Q77/' TABLE B Old Indices 2008=100'!Q114</f>
        <v>129.161999995014</v>
      </c>
      <c r="R80" s="277"/>
      <c r="S80" s="310" t="n">
        <f aca="false">S114*'TABLE A New Indices 2012=100'!S77</f>
        <v>236.0608</v>
      </c>
      <c r="T80" s="301" t="n">
        <f aca="false">T114*'TABLE A New Indices 2012=100'!T77</f>
        <v>307.207</v>
      </c>
      <c r="U80" s="302" t="n">
        <f aca="false">U114*'TABLE A New Indices 2012=100'!U77</f>
        <v>340.032</v>
      </c>
      <c r="V80" s="297" t="n">
        <f aca="false">V114*'TABLE A New Indices 2012=100'!V77</f>
        <v>434.4003</v>
      </c>
      <c r="W80" s="311" t="n">
        <f aca="false">W114*'TABLE A New Indices 2012=100'!W77</f>
        <v>197.9633</v>
      </c>
      <c r="X80" s="301" t="n">
        <f aca="false">X114*'TABLE A New Indices 2012=100'!X77</f>
        <v>227.5056</v>
      </c>
      <c r="Y80" s="302" t="n">
        <f aca="false">Y114*'TABLE A New Indices 2012=100'!Y77</f>
        <v>206.3712</v>
      </c>
      <c r="Z80" s="310" t="n">
        <f aca="false">Z114*'TABLE A New Indices 2012=100'!Z77</f>
        <v>442.232</v>
      </c>
      <c r="AA80" s="312" t="n">
        <f aca="false">AA114*'TABLE A New Indices 2012=100'!AA77</f>
        <v>442.7865</v>
      </c>
    </row>
    <row r="81" customFormat="false" ht="14.4" hidden="false" customHeight="false" outlineLevel="0" collapsed="false">
      <c r="A81" s="309" t="n">
        <v>5</v>
      </c>
      <c r="B81" s="286" t="n">
        <v>2013</v>
      </c>
      <c r="C81" s="287" t="n">
        <f aca="false">'TABLE A New Indices 2012=100'!D78/' TABLE B Old Indices 2008=100'!C114</f>
        <v>129.078599995327</v>
      </c>
      <c r="D81" s="293" t="n">
        <f aca="false">'TABLE A New Indices 2012=100'!E78/' TABLE B Old Indices 2008=100'!D114</f>
        <v>129.871200002078</v>
      </c>
      <c r="E81" s="290" t="n">
        <f aca="false">'TABLE A New Indices 2012=100'!F78/' TABLE B Old Indices 2008=100'!E114</f>
        <v>130.07250000294</v>
      </c>
      <c r="F81" s="287" t="n">
        <f aca="false">'TABLE A New Indices 2012=100'!G78/' TABLE B Old Indices 2008=100'!F114</f>
        <v>131.322000008405</v>
      </c>
      <c r="G81" s="293" t="n">
        <f aca="false">'TABLE A New Indices 2012=100'!J78/' TABLE B Old Indices 2008=100'!G114</f>
        <v>130.482500006368</v>
      </c>
      <c r="H81" s="288" t="n">
        <f aca="false">'TABLE A New Indices 2012=100'!I78/' TABLE B Old Indices 2008=100'!H114</f>
        <v>128.022500001587</v>
      </c>
      <c r="I81" s="290"/>
      <c r="J81" s="293" t="n">
        <f aca="false">'TABLE A New Indices 2012=100'!M78/' TABLE B Old Indices 2008=100'!J114</f>
        <v>130.984400003825</v>
      </c>
      <c r="K81" s="291" t="n">
        <f aca="false">'TABLE A New Indices 2012=100'!N78/' TABLE B Old Indices 2008=100'!K114</f>
        <v>128.007600000051</v>
      </c>
      <c r="L81" s="277" t="n">
        <f aca="false">'TABLE A New Indices 2012=100'!O78/' TABLE B Old Indices 2008=100'!L114</f>
        <v>130.994999993057</v>
      </c>
      <c r="M81" s="287" t="n">
        <f aca="false">'TABLE A New Indices 2012=100'!L78/' TABLE B Old Indices 2008=100'!M114</f>
        <v>130.584999993001</v>
      </c>
      <c r="N81" s="277" t="n">
        <f aca="false">'TABLE A New Indices 2012=100'!H78/' TABLE B Old Indices 2008=100'!N114</f>
        <v>132.251399994855</v>
      </c>
      <c r="O81" s="290" t="n">
        <f aca="false">'TABLE A New Indices 2012=100'!H78/' TABLE B Old Indices 2008=100'!O114</f>
        <v>132.251399994855</v>
      </c>
      <c r="P81" s="287" t="n">
        <f aca="false">'TABLE A New Indices 2012=100'!P78/' TABLE B Old Indices 2008=100'!P114</f>
        <v>129.667000000519</v>
      </c>
      <c r="Q81" s="292" t="n">
        <f aca="false">'TABLE A New Indices 2012=100'!Q78/' TABLE B Old Indices 2008=100'!Q114</f>
        <v>129.161999995014</v>
      </c>
      <c r="R81" s="277"/>
      <c r="S81" s="310" t="n">
        <f aca="false">S114*'TABLE A New Indices 2012=100'!S78</f>
        <v>236.7424</v>
      </c>
      <c r="T81" s="301" t="n">
        <f aca="false">T114*'TABLE A New Indices 2012=100'!T78</f>
        <v>309.808</v>
      </c>
      <c r="U81" s="302" t="n">
        <f aca="false">U114*'TABLE A New Indices 2012=100'!U78</f>
        <v>344.862</v>
      </c>
      <c r="V81" s="297" t="n">
        <f aca="false">V114*'TABLE A New Indices 2012=100'!V78</f>
        <v>421.1235</v>
      </c>
      <c r="W81" s="311" t="n">
        <f aca="false">W114*'TABLE A New Indices 2012=100'!W78</f>
        <v>199.4905</v>
      </c>
      <c r="X81" s="301" t="n">
        <f aca="false">X114*'TABLE A New Indices 2012=100'!X78</f>
        <v>228.8232</v>
      </c>
      <c r="Y81" s="302" t="n">
        <f aca="false">Y114*'TABLE A New Indices 2012=100'!Y78</f>
        <v>206.9688</v>
      </c>
      <c r="Z81" s="310" t="n">
        <f aca="false">Z114*'TABLE A New Indices 2012=100'!Z78</f>
        <v>440.536</v>
      </c>
      <c r="AA81" s="312" t="n">
        <f aca="false">AA114*'TABLE A New Indices 2012=100'!AA78</f>
        <v>441.1045</v>
      </c>
    </row>
    <row r="82" customFormat="false" ht="14.4" hidden="false" customHeight="false" outlineLevel="0" collapsed="false">
      <c r="A82" s="309" t="n">
        <v>6</v>
      </c>
      <c r="B82" s="286" t="n">
        <v>2013</v>
      </c>
      <c r="C82" s="287" t="n">
        <f aca="false">'TABLE A New Indices 2012=100'!D79/' TABLE B Old Indices 2008=100'!C$114</f>
        <v>129.457499995314</v>
      </c>
      <c r="D82" s="293" t="n">
        <f aca="false">'TABLE A New Indices 2012=100'!E79/' TABLE B Old Indices 2008=100'!D$114</f>
        <v>130.380000002086</v>
      </c>
      <c r="E82" s="290" t="n">
        <f aca="false">'TABLE A New Indices 2012=100'!F79/' TABLE B Old Indices 2008=100'!E$114</f>
        <v>130.580100002951</v>
      </c>
      <c r="F82" s="287" t="n">
        <f aca="false">'TABLE A New Indices 2012=100'!G79/' TABLE B Old Indices 2008=100'!F$114</f>
        <v>131.451000008413</v>
      </c>
      <c r="G82" s="293" t="n">
        <f aca="false">'TABLE A New Indices 2012=100'!J79/' TABLE B Old Indices 2008=100'!G$114</f>
        <v>130.73710000638</v>
      </c>
      <c r="H82" s="288" t="n">
        <f aca="false">'TABLE A New Indices 2012=100'!I79/' TABLE B Old Indices 2008=100'!H$114</f>
        <v>128.522100001594</v>
      </c>
      <c r="I82" s="290"/>
      <c r="J82" s="293" t="n">
        <f aca="false">'TABLE A New Indices 2012=100'!M79/' TABLE B Old Indices 2008=100'!J$114</f>
        <v>131.618400003843</v>
      </c>
      <c r="K82" s="291" t="n">
        <f aca="false">'TABLE A New Indices 2012=100'!N79/' TABLE B Old Indices 2008=100'!K$114</f>
        <v>128.629600000051</v>
      </c>
      <c r="L82" s="277" t="n">
        <f aca="false">'TABLE A New Indices 2012=100'!O79/' TABLE B Old Indices 2008=100'!L$114</f>
        <v>131.50619999303</v>
      </c>
      <c r="M82" s="287" t="n">
        <f aca="false">'TABLE A New Indices 2012=100'!L79/' TABLE B Old Indices 2008=100'!M$114</f>
        <v>130.839799992987</v>
      </c>
      <c r="N82" s="277" t="n">
        <f aca="false">'TABLE A New Indices 2012=100'!H79/' TABLE B Old Indices 2008=100'!N$114</f>
        <v>133.15369999482</v>
      </c>
      <c r="O82" s="290" t="n">
        <f aca="false">'TABLE A New Indices 2012=100'!H79/' TABLE B Old Indices 2008=100'!O$114</f>
        <v>133.15369999482</v>
      </c>
      <c r="P82" s="287" t="n">
        <f aca="false">'TABLE A New Indices 2012=100'!P79/' TABLE B Old Indices 2008=100'!P$114</f>
        <v>129.92100000052</v>
      </c>
      <c r="Q82" s="292" t="n">
        <f aca="false">'TABLE A New Indices 2012=100'!Q79/' TABLE B Old Indices 2008=100'!Q$114</f>
        <v>129.663599994995</v>
      </c>
      <c r="R82" s="277"/>
      <c r="S82" s="310" t="n">
        <f aca="false">S$114*'TABLE A New Indices 2012=100'!S79</f>
        <v>238.3328</v>
      </c>
      <c r="T82" s="301" t="n">
        <f aca="false">T$114*'TABLE A New Indices 2012=100'!T79</f>
        <v>310.097</v>
      </c>
      <c r="U82" s="302" t="n">
        <f aca="false">U$114*'TABLE A New Indices 2012=100'!U79</f>
        <v>348.726</v>
      </c>
      <c r="V82" s="297" t="n">
        <f aca="false">V$114*'TABLE A New Indices 2012=100'!V79</f>
        <v>428.1768</v>
      </c>
      <c r="W82" s="311" t="n">
        <f aca="false">W$114*'TABLE A New Indices 2012=100'!W79</f>
        <v>201.2086</v>
      </c>
      <c r="X82" s="301" t="n">
        <f aca="false">X$114*'TABLE A New Indices 2012=100'!X79</f>
        <v>229.7016</v>
      </c>
      <c r="Y82" s="302" t="n">
        <f aca="false">Y$114*'TABLE A New Indices 2012=100'!Y79</f>
        <v>208.5624</v>
      </c>
      <c r="Z82" s="310" t="n">
        <f aca="false">Z$114*'TABLE A New Indices 2012=100'!Z79</f>
        <v>470.64</v>
      </c>
      <c r="AA82" s="312" t="n">
        <f aca="false">AA$114*'TABLE A New Indices 2012=100'!AA79</f>
        <v>472.642</v>
      </c>
    </row>
    <row r="83" customFormat="false" ht="14.4" hidden="false" customHeight="false" outlineLevel="0" collapsed="false">
      <c r="A83" s="309" t="n">
        <v>7</v>
      </c>
      <c r="B83" s="286" t="n">
        <v>2013</v>
      </c>
      <c r="C83" s="287" t="n">
        <f aca="false">'TABLE A New Indices 2012=100'!D80/' TABLE B Old Indices 2008=100'!C$114</f>
        <v>130.594199995272</v>
      </c>
      <c r="D83" s="293" t="n">
        <f aca="false">'TABLE A New Indices 2012=100'!E80/' TABLE B Old Indices 2008=100'!D$114</f>
        <v>131.524800002104</v>
      </c>
      <c r="E83" s="290" t="n">
        <f aca="false">'TABLE A New Indices 2012=100'!F80/' TABLE B Old Indices 2008=100'!E$114</f>
        <v>133.118100003008</v>
      </c>
      <c r="F83" s="287" t="n">
        <f aca="false">'TABLE A New Indices 2012=100'!G80/' TABLE B Old Indices 2008=100'!F$114</f>
        <v>133.257000008528</v>
      </c>
      <c r="G83" s="293" t="n">
        <f aca="false">'TABLE A New Indices 2012=100'!J80/' TABLE B Old Indices 2008=100'!G$114</f>
        <v>132.392000006461</v>
      </c>
      <c r="H83" s="288" t="n">
        <f aca="false">'TABLE A New Indices 2012=100'!I80/' TABLE B Old Indices 2008=100'!H$114</f>
        <v>130.145800001614</v>
      </c>
      <c r="I83" s="290"/>
      <c r="J83" s="293" t="n">
        <f aca="false">'TABLE A New Indices 2012=100'!M80/' TABLE B Old Indices 2008=100'!J$114</f>
        <v>133.140000003888</v>
      </c>
      <c r="K83" s="291" t="n">
        <f aca="false">'TABLE A New Indices 2012=100'!N80/' TABLE B Old Indices 2008=100'!K$114</f>
        <v>129.749200000052</v>
      </c>
      <c r="L83" s="277" t="n">
        <f aca="false">'TABLE A New Indices 2012=100'!O80/' TABLE B Old Indices 2008=100'!L$114</f>
        <v>132.911999992956</v>
      </c>
      <c r="M83" s="287" t="n">
        <f aca="false">'TABLE A New Indices 2012=100'!L80/' TABLE B Old Indices 2008=100'!M$114</f>
        <v>132.241199992912</v>
      </c>
      <c r="N83" s="277" t="n">
        <f aca="false">'TABLE A New Indices 2012=100'!H80/' TABLE B Old Indices 2008=100'!N$114</f>
        <v>134.44269999477</v>
      </c>
      <c r="O83" s="290" t="n">
        <f aca="false">'TABLE A New Indices 2012=100'!H80/' TABLE B Old Indices 2008=100'!O$114</f>
        <v>134.44269999477</v>
      </c>
      <c r="P83" s="287" t="n">
        <f aca="false">'TABLE A New Indices 2012=100'!P80/' TABLE B Old Indices 2008=100'!P$114</f>
        <v>131.064000000524</v>
      </c>
      <c r="Q83" s="292" t="n">
        <f aca="false">'TABLE A New Indices 2012=100'!Q80/' TABLE B Old Indices 2008=100'!Q$114</f>
        <v>130.792199994951</v>
      </c>
      <c r="R83" s="277"/>
      <c r="S83" s="310" t="n">
        <f aca="false">S$114*'TABLE A New Indices 2012=100'!S80</f>
        <v>239.4688</v>
      </c>
      <c r="T83" s="301" t="n">
        <f aca="false">T$114*'TABLE A New Indices 2012=100'!T80</f>
        <v>310.097</v>
      </c>
      <c r="U83" s="302" t="n">
        <f aca="false">U$114*'TABLE A New Indices 2012=100'!U80</f>
        <v>352.268</v>
      </c>
      <c r="V83" s="297" t="n">
        <f aca="false">V$114*'TABLE A New Indices 2012=100'!V80</f>
        <v>441.4536</v>
      </c>
      <c r="W83" s="311" t="n">
        <f aca="false">W$114*'TABLE A New Indices 2012=100'!W80</f>
        <v>204.4539</v>
      </c>
      <c r="X83" s="301" t="n">
        <f aca="false">X$114*'TABLE A New Indices 2012=100'!X80</f>
        <v>234.7524</v>
      </c>
      <c r="Y83" s="302" t="n">
        <f aca="false">Y$114*'TABLE A New Indices 2012=100'!Y80</f>
        <v>211.3512</v>
      </c>
      <c r="Z83" s="310" t="n">
        <f aca="false">Z$114*'TABLE A New Indices 2012=100'!Z80</f>
        <v>483.784</v>
      </c>
      <c r="AA83" s="312" t="n">
        <f aca="false">AA$114*'TABLE A New Indices 2012=100'!AA80</f>
        <v>485.6775</v>
      </c>
    </row>
    <row r="84" customFormat="false" ht="14.4" hidden="false" customHeight="false" outlineLevel="0" collapsed="false">
      <c r="A84" s="309" t="n">
        <v>8</v>
      </c>
      <c r="B84" s="286" t="n">
        <v>2013</v>
      </c>
      <c r="C84" s="287" t="n">
        <f aca="false">'TABLE A New Indices 2012=100'!D81/' TABLE B Old Indices 2008=100'!C$114</f>
        <v>130.973099995259</v>
      </c>
      <c r="D84" s="293" t="n">
        <f aca="false">'TABLE A New Indices 2012=100'!E81/' TABLE B Old Indices 2008=100'!D$114</f>
        <v>131.906400002111</v>
      </c>
      <c r="E84" s="290" t="n">
        <f aca="false">'TABLE A New Indices 2012=100'!F81/' TABLE B Old Indices 2008=100'!E$114</f>
        <v>133.245000003011</v>
      </c>
      <c r="F84" s="287" t="n">
        <f aca="false">'TABLE A New Indices 2012=100'!G81/' TABLE B Old Indices 2008=100'!F$114</f>
        <v>133.773000008561</v>
      </c>
      <c r="G84" s="293" t="n">
        <f aca="false">'TABLE A New Indices 2012=100'!J81/' TABLE B Old Indices 2008=100'!G$114</f>
        <v>132.901200006486</v>
      </c>
      <c r="H84" s="288" t="n">
        <f aca="false">'TABLE A New Indices 2012=100'!I81/' TABLE B Old Indices 2008=100'!H$114</f>
        <v>130.64540000162</v>
      </c>
      <c r="I84" s="290"/>
      <c r="J84" s="293" t="n">
        <f aca="false">'TABLE A New Indices 2012=100'!M81/' TABLE B Old Indices 2008=100'!J$114</f>
        <v>133.393600003895</v>
      </c>
      <c r="K84" s="291" t="n">
        <f aca="false">'TABLE A New Indices 2012=100'!N81/' TABLE B Old Indices 2008=100'!K$114</f>
        <v>130.122400000052</v>
      </c>
      <c r="L84" s="277" t="n">
        <f aca="false">'TABLE A New Indices 2012=100'!O81/' TABLE B Old Indices 2008=100'!L$114</f>
        <v>133.295399992935</v>
      </c>
      <c r="M84" s="287" t="n">
        <f aca="false">'TABLE A New Indices 2012=100'!L81/' TABLE B Old Indices 2008=100'!M$114</f>
        <v>132.623399992891</v>
      </c>
      <c r="N84" s="277" t="n">
        <f aca="false">'TABLE A New Indices 2012=100'!H81/' TABLE B Old Indices 2008=100'!N$114</f>
        <v>134.829399994755</v>
      </c>
      <c r="O84" s="290" t="n">
        <f aca="false">'TABLE A New Indices 2012=100'!H81/' TABLE B Old Indices 2008=100'!O$114</f>
        <v>134.829399994755</v>
      </c>
      <c r="P84" s="287" t="n">
        <f aca="false">'TABLE A New Indices 2012=100'!P81/' TABLE B Old Indices 2008=100'!P$114</f>
        <v>131.318000000525</v>
      </c>
      <c r="Q84" s="292" t="n">
        <f aca="false">'TABLE A New Indices 2012=100'!Q81/' TABLE B Old Indices 2008=100'!Q$114</f>
        <v>131.293799994932</v>
      </c>
      <c r="R84" s="277"/>
      <c r="S84" s="310" t="n">
        <f aca="false">S$114*'TABLE A New Indices 2012=100'!S81</f>
        <v>239.9232</v>
      </c>
      <c r="T84" s="301" t="n">
        <f aca="false">T$114*'TABLE A New Indices 2012=100'!T81</f>
        <v>309.519</v>
      </c>
      <c r="U84" s="302" t="n">
        <f aca="false">U$114*'TABLE A New Indices 2012=100'!U81</f>
        <v>351.302</v>
      </c>
      <c r="V84" s="297" t="n">
        <f aca="false">V$114*'TABLE A New Indices 2012=100'!V81</f>
        <v>455.5602</v>
      </c>
      <c r="W84" s="311" t="n">
        <f aca="false">W$114*'TABLE A New Indices 2012=100'!W81</f>
        <v>206.3629</v>
      </c>
      <c r="X84" s="301" t="n">
        <f aca="false">X$114*'TABLE A New Indices 2012=100'!X81</f>
        <v>235.8504</v>
      </c>
      <c r="Y84" s="302" t="n">
        <f aca="false">Y$114*'TABLE A New Indices 2012=100'!Y81</f>
        <v>212.3472</v>
      </c>
      <c r="Z84" s="310" t="n">
        <f aca="false">Z$114*'TABLE A New Indices 2012=100'!Z81</f>
        <v>488.872</v>
      </c>
      <c r="AA84" s="312" t="n">
        <f aca="false">AA$114*'TABLE A New Indices 2012=100'!AA81</f>
        <v>490.7235</v>
      </c>
    </row>
    <row r="85" customFormat="false" ht="14.4" hidden="false" customHeight="false" outlineLevel="0" collapsed="false">
      <c r="A85" s="309" t="n">
        <v>9</v>
      </c>
      <c r="B85" s="286" t="n">
        <v>2013</v>
      </c>
      <c r="C85" s="287" t="n">
        <f aca="false">'TABLE A New Indices 2012=100'!D82/' TABLE B Old Indices 2008=100'!C$114</f>
        <v>132.109799995218</v>
      </c>
      <c r="D85" s="293" t="n">
        <f aca="false">'TABLE A New Indices 2012=100'!E82/' TABLE B Old Indices 2008=100'!D$114</f>
        <v>132.415200002119</v>
      </c>
      <c r="E85" s="290" t="n">
        <f aca="false">'TABLE A New Indices 2012=100'!F82/' TABLE B Old Indices 2008=100'!E$114</f>
        <v>134.006400003029</v>
      </c>
      <c r="F85" s="287" t="n">
        <f aca="false">'TABLE A New Indices 2012=100'!G82/' TABLE B Old Indices 2008=100'!F$114</f>
        <v>134.547000008611</v>
      </c>
      <c r="G85" s="293" t="n">
        <f aca="false">'TABLE A New Indices 2012=100'!J82/' TABLE B Old Indices 2008=100'!G$114</f>
        <v>133.792300006529</v>
      </c>
      <c r="H85" s="288" t="n">
        <f aca="false">'TABLE A New Indices 2012=100'!I82/' TABLE B Old Indices 2008=100'!H$114</f>
        <v>131.145000001626</v>
      </c>
      <c r="I85" s="290"/>
      <c r="J85" s="293" t="n">
        <f aca="false">'TABLE A New Indices 2012=100'!M82/' TABLE B Old Indices 2008=100'!J$114</f>
        <v>134.027600003914</v>
      </c>
      <c r="K85" s="291" t="n">
        <f aca="false">'TABLE A New Indices 2012=100'!N82/' TABLE B Old Indices 2008=100'!K$114</f>
        <v>130.371200000052</v>
      </c>
      <c r="L85" s="277" t="n">
        <f aca="false">'TABLE A New Indices 2012=100'!O82/' TABLE B Old Indices 2008=100'!L$114</f>
        <v>134.062199992895</v>
      </c>
      <c r="M85" s="287" t="n">
        <f aca="false">'TABLE A New Indices 2012=100'!L82/' TABLE B Old Indices 2008=100'!M$114</f>
        <v>133.260399992857</v>
      </c>
      <c r="N85" s="277" t="n">
        <f aca="false">'TABLE A New Indices 2012=100'!H82/' TABLE B Old Indices 2008=100'!N$114</f>
        <v>135.73169999472</v>
      </c>
      <c r="O85" s="290" t="n">
        <f aca="false">'TABLE A New Indices 2012=100'!H82/' TABLE B Old Indices 2008=100'!O$114</f>
        <v>135.73169999472</v>
      </c>
      <c r="P85" s="287" t="n">
        <f aca="false">'TABLE A New Indices 2012=100'!P82/' TABLE B Old Indices 2008=100'!P$114</f>
        <v>132.080000000528</v>
      </c>
      <c r="Q85" s="292" t="n">
        <f aca="false">'TABLE A New Indices 2012=100'!Q82/' TABLE B Old Indices 2008=100'!Q$114</f>
        <v>132.046199994903</v>
      </c>
      <c r="R85" s="277"/>
      <c r="S85" s="310" t="n">
        <f aca="false">S$114*'TABLE A New Indices 2012=100'!S82</f>
        <v>238.7872</v>
      </c>
      <c r="T85" s="301" t="n">
        <f aca="false">T$114*'TABLE A New Indices 2012=100'!T82</f>
        <v>309.519</v>
      </c>
      <c r="U85" s="302" t="n">
        <f aca="false">U$114*'TABLE A New Indices 2012=100'!U82</f>
        <v>349.048</v>
      </c>
      <c r="V85" s="297" t="n">
        <f aca="false">V$114*'TABLE A New Indices 2012=100'!V82</f>
        <v>462.6135</v>
      </c>
      <c r="W85" s="311" t="n">
        <f aca="false">W$114*'TABLE A New Indices 2012=100'!W82</f>
        <v>207.3174</v>
      </c>
      <c r="X85" s="301" t="n">
        <f aca="false">X$114*'TABLE A New Indices 2012=100'!X82</f>
        <v>236.2896</v>
      </c>
      <c r="Y85" s="302" t="n">
        <f aca="false">Y$114*'TABLE A New Indices 2012=100'!Y82</f>
        <v>213.144</v>
      </c>
      <c r="Z85" s="310" t="n">
        <f aca="false">Z$114*'TABLE A New Indices 2012=100'!Z82</f>
        <v>488.448</v>
      </c>
      <c r="AA85" s="312" t="n">
        <f aca="false">AA$114*'TABLE A New Indices 2012=100'!AA82</f>
        <v>490.303</v>
      </c>
    </row>
    <row r="86" customFormat="false" ht="14.4" hidden="false" customHeight="false" outlineLevel="0" collapsed="false">
      <c r="A86" s="309" t="n">
        <v>10</v>
      </c>
      <c r="B86" s="286" t="n">
        <v>2013</v>
      </c>
      <c r="C86" s="287" t="n">
        <f aca="false">'TABLE A New Indices 2012=100'!D83/' TABLE B Old Indices 2008=100'!C$114</f>
        <v>132.488699995204</v>
      </c>
      <c r="D86" s="293" t="n">
        <f aca="false">'TABLE A New Indices 2012=100'!E83/' TABLE B Old Indices 2008=100'!D$114</f>
        <v>132.669600002123</v>
      </c>
      <c r="E86" s="290" t="n">
        <f aca="false">'TABLE A New Indices 2012=100'!F83/' TABLE B Old Indices 2008=100'!E$114</f>
        <v>134.133300003031</v>
      </c>
      <c r="F86" s="287" t="n">
        <f aca="false">'TABLE A New Indices 2012=100'!G83/' TABLE B Old Indices 2008=100'!F$114</f>
        <v>134.805000008628</v>
      </c>
      <c r="G86" s="293" t="n">
        <f aca="false">'TABLE A New Indices 2012=100'!J83/' TABLE B Old Indices 2008=100'!G$114</f>
        <v>134.046900006541</v>
      </c>
      <c r="H86" s="288" t="n">
        <f aca="false">'TABLE A New Indices 2012=100'!I83/' TABLE B Old Indices 2008=100'!H$114</f>
        <v>131.145000001626</v>
      </c>
      <c r="I86" s="290"/>
      <c r="J86" s="293" t="n">
        <f aca="false">'TABLE A New Indices 2012=100'!M83/' TABLE B Old Indices 2008=100'!J$114</f>
        <v>134.281200003921</v>
      </c>
      <c r="K86" s="291" t="n">
        <f aca="false">'TABLE A New Indices 2012=100'!N83/' TABLE B Old Indices 2008=100'!K$114</f>
        <v>130.744400000052</v>
      </c>
      <c r="L86" s="277" t="n">
        <f aca="false">'TABLE A New Indices 2012=100'!O83/' TABLE B Old Indices 2008=100'!L$114</f>
        <v>134.189999992888</v>
      </c>
      <c r="M86" s="287" t="n">
        <f aca="false">'TABLE A New Indices 2012=100'!L83/' TABLE B Old Indices 2008=100'!M$114</f>
        <v>133.76999999283</v>
      </c>
      <c r="N86" s="277" t="n">
        <f aca="false">'TABLE A New Indices 2012=100'!H83/' TABLE B Old Indices 2008=100'!N$114</f>
        <v>136.2472999947</v>
      </c>
      <c r="O86" s="290" t="n">
        <f aca="false">'TABLE A New Indices 2012=100'!H83/' TABLE B Old Indices 2008=100'!O$114</f>
        <v>136.2472999947</v>
      </c>
      <c r="P86" s="287" t="n">
        <f aca="false">'TABLE A New Indices 2012=100'!P83/' TABLE B Old Indices 2008=100'!P$114</f>
        <v>132.334000000529</v>
      </c>
      <c r="Q86" s="292" t="n">
        <f aca="false">'TABLE A New Indices 2012=100'!Q83/' TABLE B Old Indices 2008=100'!Q$114</f>
        <v>132.171599994898</v>
      </c>
      <c r="R86" s="277"/>
      <c r="S86" s="310" t="n">
        <f aca="false">S$114*'TABLE A New Indices 2012=100'!S83</f>
        <v>239.0144</v>
      </c>
      <c r="T86" s="301" t="n">
        <f aca="false">T$114*'TABLE A New Indices 2012=100'!T83</f>
        <v>309.808</v>
      </c>
      <c r="U86" s="302" t="n">
        <f aca="false">U$114*'TABLE A New Indices 2012=100'!U83</f>
        <v>349.37</v>
      </c>
      <c r="V86" s="297" t="n">
        <f aca="false">V$114*'TABLE A New Indices 2012=100'!V83</f>
        <v>459.2943</v>
      </c>
      <c r="W86" s="311" t="n">
        <f aca="false">W$114*'TABLE A New Indices 2012=100'!W83</f>
        <v>209.0355</v>
      </c>
      <c r="X86" s="301" t="n">
        <f aca="false">X$114*'TABLE A New Indices 2012=100'!X83</f>
        <v>237.6072</v>
      </c>
      <c r="Y86" s="302" t="n">
        <f aca="false">Y$114*'TABLE A New Indices 2012=100'!Y83</f>
        <v>214.3392</v>
      </c>
      <c r="Z86" s="310" t="n">
        <f aca="false">Z$114*'TABLE A New Indices 2012=100'!Z83</f>
        <v>482.512</v>
      </c>
      <c r="AA86" s="312" t="n">
        <f aca="false">AA$114*'TABLE A New Indices 2012=100'!AA83</f>
        <v>483.9955</v>
      </c>
    </row>
    <row r="87" customFormat="false" ht="14.4" hidden="false" customHeight="false" outlineLevel="0" collapsed="false">
      <c r="A87" s="309" t="n">
        <v>11</v>
      </c>
      <c r="B87" s="286" t="n">
        <v>2013</v>
      </c>
      <c r="C87" s="287" t="n">
        <f aca="false">'TABLE A New Indices 2012=100'!D84/' TABLE B Old Indices 2008=100'!C$114</f>
        <v>132.488699995204</v>
      </c>
      <c r="D87" s="293" t="n">
        <f aca="false">'TABLE A New Indices 2012=100'!E84/' TABLE B Old Indices 2008=100'!D$114</f>
        <v>132.924000002127</v>
      </c>
      <c r="E87" s="290" t="n">
        <f aca="false">'TABLE A New Indices 2012=100'!F84/' TABLE B Old Indices 2008=100'!E$114</f>
        <v>134.133300003031</v>
      </c>
      <c r="F87" s="287" t="n">
        <f aca="false">'TABLE A New Indices 2012=100'!G84/' TABLE B Old Indices 2008=100'!F$114</f>
        <v>135.192000008652</v>
      </c>
      <c r="G87" s="293" t="n">
        <f aca="false">'TABLE A New Indices 2012=100'!J84/' TABLE B Old Indices 2008=100'!G$114</f>
        <v>134.42880000656</v>
      </c>
      <c r="H87" s="288" t="n">
        <f aca="false">'TABLE A New Indices 2012=100'!I84/' TABLE B Old Indices 2008=100'!H$114</f>
        <v>131.020100001625</v>
      </c>
      <c r="I87" s="290"/>
      <c r="J87" s="293" t="n">
        <f aca="false">'TABLE A New Indices 2012=100'!M84/' TABLE B Old Indices 2008=100'!J$114</f>
        <v>134.154400003917</v>
      </c>
      <c r="K87" s="291" t="n">
        <f aca="false">'TABLE A New Indices 2012=100'!N84/' TABLE B Old Indices 2008=100'!K$114</f>
        <v>130.620000000052</v>
      </c>
      <c r="L87" s="277" t="n">
        <f aca="false">'TABLE A New Indices 2012=100'!O84/' TABLE B Old Indices 2008=100'!L$114</f>
        <v>134.317799992881</v>
      </c>
      <c r="M87" s="287" t="n">
        <f aca="false">'TABLE A New Indices 2012=100'!L84/' TABLE B Old Indices 2008=100'!M$114</f>
        <v>133.642599992837</v>
      </c>
      <c r="N87" s="277" t="n">
        <f aca="false">'TABLE A New Indices 2012=100'!H84/' TABLE B Old Indices 2008=100'!N$114</f>
        <v>136.50509999469</v>
      </c>
      <c r="O87" s="290" t="n">
        <f aca="false">'TABLE A New Indices 2012=100'!H84/' TABLE B Old Indices 2008=100'!O$114</f>
        <v>136.50509999469</v>
      </c>
      <c r="P87" s="287" t="n">
        <f aca="false">'TABLE A New Indices 2012=100'!P84/' TABLE B Old Indices 2008=100'!P$114</f>
        <v>132.334000000529</v>
      </c>
      <c r="Q87" s="292" t="n">
        <f aca="false">'TABLE A New Indices 2012=100'!Q84/' TABLE B Old Indices 2008=100'!Q$114</f>
        <v>132.422399994888</v>
      </c>
      <c r="R87" s="277"/>
      <c r="S87" s="310" t="n">
        <f aca="false">S$114*'TABLE A New Indices 2012=100'!S84</f>
        <v>238.7872</v>
      </c>
      <c r="T87" s="301" t="n">
        <f aca="false">T$114*'TABLE A New Indices 2012=100'!T84</f>
        <v>309.519</v>
      </c>
      <c r="U87" s="302" t="n">
        <f aca="false">U$114*'TABLE A New Indices 2012=100'!U84</f>
        <v>347.116</v>
      </c>
      <c r="V87" s="297" t="n">
        <f aca="false">V$114*'TABLE A New Indices 2012=100'!V84</f>
        <v>458.0496</v>
      </c>
      <c r="W87" s="311" t="n">
        <f aca="false">W$114*'TABLE A New Indices 2012=100'!W84</f>
        <v>209.7991</v>
      </c>
      <c r="X87" s="301" t="n">
        <f aca="false">X$114*'TABLE A New Indices 2012=100'!X84</f>
        <v>238.4856</v>
      </c>
      <c r="Y87" s="302" t="n">
        <f aca="false">Y$114*'TABLE A New Indices 2012=100'!Y84</f>
        <v>215.3352</v>
      </c>
      <c r="Z87" s="310" t="n">
        <f aca="false">Z$114*'TABLE A New Indices 2012=100'!Z84</f>
        <v>486.328</v>
      </c>
      <c r="AA87" s="312" t="n">
        <f aca="false">AA$114*'TABLE A New Indices 2012=100'!AA84</f>
        <v>488.2005</v>
      </c>
    </row>
    <row r="88" customFormat="false" ht="15" hidden="false" customHeight="false" outlineLevel="0" collapsed="false">
      <c r="A88" s="309" t="n">
        <v>12</v>
      </c>
      <c r="B88" s="286" t="n">
        <v>2013</v>
      </c>
      <c r="C88" s="287" t="n">
        <f aca="false">'TABLE A New Indices 2012=100'!D85/' TABLE B Old Indices 2008=100'!C$114</f>
        <v>132.614999995199</v>
      </c>
      <c r="D88" s="293" t="n">
        <f aca="false">'TABLE A New Indices 2012=100'!E85/' TABLE B Old Indices 2008=100'!D$114</f>
        <v>133.432800002135</v>
      </c>
      <c r="E88" s="290" t="n">
        <f aca="false">'TABLE A New Indices 2012=100'!F85/' TABLE B Old Indices 2008=100'!E$114</f>
        <v>134.767800003046</v>
      </c>
      <c r="F88" s="287" t="n">
        <f aca="false">'TABLE A New Indices 2012=100'!G85/' TABLE B Old Indices 2008=100'!F$114</f>
        <v>135.708000008685</v>
      </c>
      <c r="G88" s="293" t="n">
        <f aca="false">'TABLE A New Indices 2012=100'!J85/' TABLE B Old Indices 2008=100'!G$114</f>
        <v>134.810700006579</v>
      </c>
      <c r="H88" s="288" t="n">
        <f aca="false">'TABLE A New Indices 2012=100'!I85/' TABLE B Old Indices 2008=100'!H$114</f>
        <v>131.394800001629</v>
      </c>
      <c r="I88" s="290"/>
      <c r="J88" s="293" t="n">
        <f aca="false">'TABLE A New Indices 2012=100'!M85/' TABLE B Old Indices 2008=100'!J$114</f>
        <v>134.788400003936</v>
      </c>
      <c r="K88" s="291" t="n">
        <f aca="false">'TABLE A New Indices 2012=100'!N85/' TABLE B Old Indices 2008=100'!K$114</f>
        <v>131.242000000053</v>
      </c>
      <c r="L88" s="277" t="n">
        <f aca="false">'TABLE A New Indices 2012=100'!O85/' TABLE B Old Indices 2008=100'!L$114</f>
        <v>134.573399992868</v>
      </c>
      <c r="M88" s="287" t="n">
        <f aca="false">'TABLE A New Indices 2012=100'!L85/' TABLE B Old Indices 2008=100'!M$114</f>
        <v>134.406999992796</v>
      </c>
      <c r="N88" s="277" t="n">
        <f aca="false">'TABLE A New Indices 2012=100'!H85/' TABLE B Old Indices 2008=100'!N$114</f>
        <v>136.891799994675</v>
      </c>
      <c r="O88" s="290" t="n">
        <f aca="false">'TABLE A New Indices 2012=100'!H85/' TABLE B Old Indices 2008=100'!O$114</f>
        <v>136.891799994675</v>
      </c>
      <c r="P88" s="287" t="n">
        <f aca="false">'TABLE A New Indices 2012=100'!P85/' TABLE B Old Indices 2008=100'!P$114</f>
        <v>132.715000000531</v>
      </c>
      <c r="Q88" s="292" t="n">
        <f aca="false">'TABLE A New Indices 2012=100'!Q85/' TABLE B Old Indices 2008=100'!Q$114</f>
        <v>132.798599994874</v>
      </c>
      <c r="R88" s="277"/>
      <c r="S88" s="310" t="n">
        <f aca="false">S$114*'TABLE A New Indices 2012=100'!S85</f>
        <v>238.7872</v>
      </c>
      <c r="T88" s="301" t="n">
        <f aca="false">T$114*'TABLE A New Indices 2012=100'!T85</f>
        <v>309.23</v>
      </c>
      <c r="U88" s="302" t="n">
        <f aca="false">U$114*'TABLE A New Indices 2012=100'!U85</f>
        <v>347.76</v>
      </c>
      <c r="V88" s="297" t="n">
        <f aca="false">V$114*'TABLE A New Indices 2012=100'!V85</f>
        <v>467.5923</v>
      </c>
      <c r="W88" s="311" t="n">
        <f aca="false">W$114*'TABLE A New Indices 2012=100'!W85</f>
        <v>210.1809</v>
      </c>
      <c r="X88" s="301" t="n">
        <f aca="false">X$114*'TABLE A New Indices 2012=100'!X85</f>
        <v>238.7052</v>
      </c>
      <c r="Y88" s="302" t="n">
        <f aca="false">Y$114*'TABLE A New Indices 2012=100'!Y85</f>
        <v>215.9328</v>
      </c>
      <c r="Z88" s="310" t="n">
        <f aca="false">Z$114*'TABLE A New Indices 2012=100'!Z85</f>
        <v>486.328</v>
      </c>
      <c r="AA88" s="312" t="n">
        <f aca="false">AA$114*'TABLE A New Indices 2012=100'!AA85</f>
        <v>488.2005</v>
      </c>
    </row>
    <row r="89" customFormat="false" ht="15" hidden="false" customHeight="false" outlineLevel="0" collapsed="false">
      <c r="A89" s="395" t="n">
        <v>1</v>
      </c>
      <c r="B89" s="396" t="n">
        <v>2014</v>
      </c>
      <c r="C89" s="397" t="n">
        <f aca="false">'TABLE A New Indices 2012=100'!D86/' TABLE B Old Indices 2008=100'!C$114</f>
        <v>133.751699995158</v>
      </c>
      <c r="D89" s="398" t="n">
        <f aca="false">'TABLE A New Indices 2012=100'!E86/' TABLE B Old Indices 2008=100'!D$114</f>
        <v>134.068800002145</v>
      </c>
      <c r="E89" s="399" t="n">
        <f aca="false">'TABLE A New Indices 2012=100'!F86/' TABLE B Old Indices 2008=100'!E$114</f>
        <v>135.275400003057</v>
      </c>
      <c r="F89" s="397" t="n">
        <f aca="false">'TABLE A New Indices 2012=100'!G86/' TABLE B Old Indices 2008=100'!F$114</f>
        <v>136.611000008743</v>
      </c>
      <c r="G89" s="398" t="n">
        <f aca="false">'TABLE A New Indices 2012=100'!J86/' TABLE B Old Indices 2008=100'!G$114</f>
        <v>135.701800006622</v>
      </c>
      <c r="H89" s="400" t="n">
        <f aca="false">'TABLE A New Indices 2012=100'!I86/' TABLE B Old Indices 2008=100'!H$114</f>
        <v>132.26910000164</v>
      </c>
      <c r="I89" s="399"/>
      <c r="J89" s="398" t="n">
        <f aca="false">'TABLE A New Indices 2012=100'!M86/' TABLE B Old Indices 2008=100'!J$114</f>
        <v>135.676000003962</v>
      </c>
      <c r="K89" s="401" t="n">
        <f aca="false">'TABLE A New Indices 2012=100'!N86/' TABLE B Old Indices 2008=100'!K$114</f>
        <v>132.112800000053</v>
      </c>
      <c r="L89" s="402" t="n">
        <f aca="false">'TABLE A New Indices 2012=100'!O86/' TABLE B Old Indices 2008=100'!L$114</f>
        <v>135.46799999282</v>
      </c>
      <c r="M89" s="397" t="n">
        <f aca="false">'TABLE A New Indices 2012=100'!L86/' TABLE B Old Indices 2008=100'!M$114</f>
        <v>135.298799992748</v>
      </c>
      <c r="N89" s="402" t="n">
        <f aca="false">'TABLE A New Indices 2012=100'!H86/' TABLE B Old Indices 2008=100'!N$114</f>
        <v>137.665199994645</v>
      </c>
      <c r="O89" s="399" t="n">
        <f aca="false">'TABLE A New Indices 2012=100'!H86/' TABLE B Old Indices 2008=100'!O$114</f>
        <v>137.665199994645</v>
      </c>
      <c r="P89" s="397" t="n">
        <f aca="false">'TABLE A New Indices 2012=100'!P86/' TABLE B Old Indices 2008=100'!P$114</f>
        <v>133.604000000534</v>
      </c>
      <c r="Q89" s="403" t="n">
        <f aca="false">'TABLE A New Indices 2012=100'!Q86/' TABLE B Old Indices 2008=100'!Q$114</f>
        <v>134.052599994826</v>
      </c>
      <c r="R89" s="277"/>
      <c r="S89" s="404" t="n">
        <f aca="false">S$114*'TABLE A New Indices 2012=100'!S86</f>
        <v>240.6048</v>
      </c>
      <c r="T89" s="405" t="n">
        <f aca="false">T$114*'TABLE A New Indices 2012=100'!T86</f>
        <v>312.409</v>
      </c>
      <c r="U89" s="406" t="n">
        <f aca="false">U$114*'TABLE A New Indices 2012=100'!U86</f>
        <v>351.302</v>
      </c>
      <c r="V89" s="407" t="n">
        <f aca="false">V$114*'TABLE A New Indices 2012=100'!V86</f>
        <v>481.284</v>
      </c>
      <c r="W89" s="408" t="n">
        <f aca="false">W$114*'TABLE A New Indices 2012=100'!W86</f>
        <v>211.3263</v>
      </c>
      <c r="X89" s="405" t="n">
        <f aca="false">X$114*'TABLE A New Indices 2012=100'!X86</f>
        <v>238.9248</v>
      </c>
      <c r="Y89" s="406" t="n">
        <f aca="false">Y$114*'TABLE A New Indices 2012=100'!Y86</f>
        <v>215.9328</v>
      </c>
      <c r="Z89" s="404" t="n">
        <f aca="false">Z$114*'TABLE A New Indices 2012=100'!Z86</f>
        <v>498.624</v>
      </c>
      <c r="AA89" s="409" t="n">
        <f aca="false">AA$114*'TABLE A New Indices 2012=100'!AA86</f>
        <v>500.8155</v>
      </c>
    </row>
    <row r="90" customFormat="false" ht="14.4" hidden="false" customHeight="false" outlineLevel="0" collapsed="false">
      <c r="A90" s="309" t="n">
        <v>2</v>
      </c>
      <c r="B90" s="286" t="n">
        <v>2014</v>
      </c>
      <c r="C90" s="287" t="n">
        <f aca="false">'TABLE A New Indices 2012=100'!D87/' TABLE B Old Indices 2008=100'!C$114</f>
        <v>134.762099995122</v>
      </c>
      <c r="D90" s="293" t="n">
        <f aca="false">'TABLE A New Indices 2012=100'!E87/' TABLE B Old Indices 2008=100'!D$114</f>
        <v>135.59520000217</v>
      </c>
      <c r="E90" s="290" t="n">
        <f aca="false">'TABLE A New Indices 2012=100'!F87/' TABLE B Old Indices 2008=100'!E$114</f>
        <v>137.305800003103</v>
      </c>
      <c r="F90" s="287" t="n">
        <f aca="false">'TABLE A New Indices 2012=100'!G87/' TABLE B Old Indices 2008=100'!F$114</f>
        <v>137.643000008809</v>
      </c>
      <c r="G90" s="293" t="n">
        <f aca="false">'TABLE A New Indices 2012=100'!J87/' TABLE B Old Indices 2008=100'!G$114</f>
        <v>137.738600006722</v>
      </c>
      <c r="H90" s="288" t="n">
        <f aca="false">'TABLE A New Indices 2012=100'!I87/' TABLE B Old Indices 2008=100'!H$114</f>
        <v>133.643000001657</v>
      </c>
      <c r="I90" s="290"/>
      <c r="J90" s="293" t="n">
        <f aca="false">'TABLE A New Indices 2012=100'!M87/' TABLE B Old Indices 2008=100'!J$114</f>
        <v>137.451200004014</v>
      </c>
      <c r="K90" s="291" t="n">
        <f aca="false">'TABLE A New Indices 2012=100'!N87/' TABLE B Old Indices 2008=100'!K$114</f>
        <v>133.978800000054</v>
      </c>
      <c r="L90" s="277" t="n">
        <f aca="false">'TABLE A New Indices 2012=100'!O87/' TABLE B Old Indices 2008=100'!L$114</f>
        <v>137.257199992725</v>
      </c>
      <c r="M90" s="287" t="n">
        <f aca="false">'TABLE A New Indices 2012=100'!L87/' TABLE B Old Indices 2008=100'!M$114</f>
        <v>136.700199992673</v>
      </c>
      <c r="N90" s="277" t="n">
        <f aca="false">'TABLE A New Indices 2012=100'!H87/' TABLE B Old Indices 2008=100'!N$114</f>
        <v>138.954199994595</v>
      </c>
      <c r="O90" s="290" t="n">
        <f aca="false">'TABLE A New Indices 2012=100'!H87/' TABLE B Old Indices 2008=100'!O$114</f>
        <v>138.954199994595</v>
      </c>
      <c r="P90" s="287" t="n">
        <f aca="false">'TABLE A New Indices 2012=100'!P87/' TABLE B Old Indices 2008=100'!P$114</f>
        <v>135.00100000054</v>
      </c>
      <c r="Q90" s="292" t="n">
        <f aca="false">'TABLE A New Indices 2012=100'!Q87/' TABLE B Old Indices 2008=100'!Q$114</f>
        <v>135.181199994782</v>
      </c>
      <c r="R90" s="277"/>
      <c r="S90" s="310" t="n">
        <f aca="false">S$114*'TABLE A New Indices 2012=100'!S87</f>
        <v>240.832</v>
      </c>
      <c r="T90" s="301" t="n">
        <f aca="false">T$114*'TABLE A New Indices 2012=100'!T87</f>
        <v>321.657</v>
      </c>
      <c r="U90" s="302" t="n">
        <f aca="false">U$114*'TABLE A New Indices 2012=100'!U87</f>
        <v>363.216</v>
      </c>
      <c r="V90" s="297" t="n">
        <f aca="false">V$114*'TABLE A New Indices 2012=100'!V87</f>
        <v>494.1459</v>
      </c>
      <c r="W90" s="311" t="n">
        <f aca="false">W$114*'TABLE A New Indices 2012=100'!W87</f>
        <v>214.3807</v>
      </c>
      <c r="X90" s="301" t="n">
        <f aca="false">X$114*'TABLE A New Indices 2012=100'!X87</f>
        <v>254.2968</v>
      </c>
      <c r="Y90" s="302" t="n">
        <f aca="false">Y$114*'TABLE A New Indices 2012=100'!Y87</f>
        <v>217.128</v>
      </c>
      <c r="Z90" s="310" t="n">
        <f aca="false">Z$114*'TABLE A New Indices 2012=100'!Z87</f>
        <v>509.224</v>
      </c>
      <c r="AA90" s="312" t="n">
        <f aca="false">AA$114*'TABLE A New Indices 2012=100'!AA87</f>
        <v>511.7485</v>
      </c>
    </row>
    <row r="91" customFormat="false" ht="14.4" hidden="false" customHeight="false" outlineLevel="0" collapsed="false">
      <c r="A91" s="309" t="n">
        <v>3</v>
      </c>
      <c r="B91" s="286" t="n">
        <v>2014</v>
      </c>
      <c r="C91" s="287" t="n">
        <f aca="false">'TABLE A New Indices 2012=100'!D88/' TABLE B Old Indices 2008=100'!C$114</f>
        <v>136.656599995053</v>
      </c>
      <c r="D91" s="293" t="n">
        <f aca="false">'TABLE A New Indices 2012=100'!E88/' TABLE B Old Indices 2008=100'!D$114</f>
        <v>137.5032000022</v>
      </c>
      <c r="E91" s="290" t="n">
        <f aca="false">'TABLE A New Indices 2012=100'!F88/' TABLE B Old Indices 2008=100'!E$114</f>
        <v>138.701700003135</v>
      </c>
      <c r="F91" s="287" t="n">
        <f aca="false">'TABLE A New Indices 2012=100'!G88/' TABLE B Old Indices 2008=100'!F$114</f>
        <v>139.320000008916</v>
      </c>
      <c r="G91" s="293" t="n">
        <f aca="false">'TABLE A New Indices 2012=100'!J88/' TABLE B Old Indices 2008=100'!G$114</f>
        <v>139.393500006802</v>
      </c>
      <c r="H91" s="288" t="n">
        <f aca="false">'TABLE A New Indices 2012=100'!I88/' TABLE B Old Indices 2008=100'!H$114</f>
        <v>135.641400001682</v>
      </c>
      <c r="I91" s="290"/>
      <c r="J91" s="293" t="n">
        <f aca="false">'TABLE A New Indices 2012=100'!M88/' TABLE B Old Indices 2008=100'!J$114</f>
        <v>139.480000004073</v>
      </c>
      <c r="K91" s="291" t="n">
        <f aca="false">'TABLE A New Indices 2012=100'!N88/' TABLE B Old Indices 2008=100'!K$114</f>
        <v>135.596000000054</v>
      </c>
      <c r="L91" s="277" t="n">
        <f aca="false">'TABLE A New Indices 2012=100'!O88/' TABLE B Old Indices 2008=100'!L$114</f>
        <v>139.046399992631</v>
      </c>
      <c r="M91" s="287" t="n">
        <f aca="false">'TABLE A New Indices 2012=100'!L88/' TABLE B Old Indices 2008=100'!M$114</f>
        <v>138.356399992584</v>
      </c>
      <c r="N91" s="277" t="n">
        <f aca="false">'TABLE A New Indices 2012=100'!H88/' TABLE B Old Indices 2008=100'!N$114</f>
        <v>140.758799994524</v>
      </c>
      <c r="O91" s="290" t="n">
        <f aca="false">'TABLE A New Indices 2012=100'!H88/' TABLE B Old Indices 2008=100'!O$114</f>
        <v>140.758799994524</v>
      </c>
      <c r="P91" s="287" t="n">
        <f aca="false">'TABLE A New Indices 2012=100'!P88/' TABLE B Old Indices 2008=100'!P$114</f>
        <v>136.271000000545</v>
      </c>
      <c r="Q91" s="292" t="n">
        <f aca="false">'TABLE A New Indices 2012=100'!Q88/' TABLE B Old Indices 2008=100'!Q$114</f>
        <v>136.685999994724</v>
      </c>
      <c r="R91" s="277"/>
      <c r="S91" s="310" t="n">
        <f aca="false">S$114*'TABLE A New Indices 2012=100'!S88</f>
        <v>243.3312</v>
      </c>
      <c r="T91" s="301" t="n">
        <f aca="false">T$114*'TABLE A New Indices 2012=100'!T88</f>
        <v>323.969</v>
      </c>
      <c r="U91" s="302" t="n">
        <f aca="false">U$114*'TABLE A New Indices 2012=100'!U88</f>
        <v>368.046</v>
      </c>
      <c r="V91" s="297" t="n">
        <f aca="false">V$114*'TABLE A New Indices 2012=100'!V88</f>
        <v>493.3161</v>
      </c>
      <c r="W91" s="311" t="n">
        <f aca="false">W$114*'TABLE A New Indices 2012=100'!W88</f>
        <v>213.9989</v>
      </c>
      <c r="X91" s="301" t="n">
        <f aca="false">X$114*'TABLE A New Indices 2012=100'!X88</f>
        <v>255.1752</v>
      </c>
      <c r="Y91" s="302" t="n">
        <f aca="false">Y$114*'TABLE A New Indices 2012=100'!Y88</f>
        <v>218.124</v>
      </c>
      <c r="Z91" s="310" t="n">
        <f aca="false">Z$114*'TABLE A New Indices 2012=100'!Z88</f>
        <v>519.824</v>
      </c>
      <c r="AA91" s="312" t="n">
        <f aca="false">AA$114*'TABLE A New Indices 2012=100'!AA88</f>
        <v>522.6815</v>
      </c>
    </row>
    <row r="92" customFormat="false" ht="14.4" hidden="false" customHeight="false" outlineLevel="0" collapsed="false">
      <c r="A92" s="309" t="n">
        <v>4</v>
      </c>
      <c r="B92" s="286" t="n">
        <v>2014</v>
      </c>
      <c r="C92" s="287" t="n">
        <f aca="false">'TABLE A New Indices 2012=100'!D89/' TABLE B Old Indices 2008=100'!C$114</f>
        <v>137.161799995035</v>
      </c>
      <c r="D92" s="293" t="n">
        <f aca="false">'TABLE A New Indices 2012=100'!E89/' TABLE B Old Indices 2008=100'!D$114</f>
        <v>138.012000002208</v>
      </c>
      <c r="E92" s="290" t="n">
        <f aca="false">'TABLE A New Indices 2012=100'!F89/' TABLE B Old Indices 2008=100'!E$114</f>
        <v>138.828600003138</v>
      </c>
      <c r="F92" s="287" t="n">
        <f aca="false">'TABLE A New Indices 2012=100'!G89/' TABLE B Old Indices 2008=100'!F$114</f>
        <v>139.83600000895</v>
      </c>
      <c r="G92" s="293" t="n">
        <f aca="false">'TABLE A New Indices 2012=100'!J89/' TABLE B Old Indices 2008=100'!G$114</f>
        <v>139.902700006827</v>
      </c>
      <c r="H92" s="288" t="n">
        <f aca="false">'TABLE A New Indices 2012=100'!I89/' TABLE B Old Indices 2008=100'!H$114</f>
        <v>136.26590000169</v>
      </c>
      <c r="I92" s="290"/>
      <c r="J92" s="293" t="n">
        <f aca="false">'TABLE A New Indices 2012=100'!M89/' TABLE B Old Indices 2008=100'!J$114</f>
        <v>140.240800004095</v>
      </c>
      <c r="K92" s="291" t="n">
        <f aca="false">'TABLE A New Indices 2012=100'!N89/' TABLE B Old Indices 2008=100'!K$114</f>
        <v>136.218000000055</v>
      </c>
      <c r="L92" s="277" t="n">
        <f aca="false">'TABLE A New Indices 2012=100'!O89/' TABLE B Old Indices 2008=100'!L$114</f>
        <v>139.557599992603</v>
      </c>
      <c r="M92" s="287" t="n">
        <f aca="false">'TABLE A New Indices 2012=100'!L89/' TABLE B Old Indices 2008=100'!M$114</f>
        <v>138.99339999255</v>
      </c>
      <c r="N92" s="277" t="n">
        <f aca="false">'TABLE A New Indices 2012=100'!H89/' TABLE B Old Indices 2008=100'!N$114</f>
        <v>141.403299994499</v>
      </c>
      <c r="O92" s="290" t="n">
        <f aca="false">'TABLE A New Indices 2012=100'!H89/' TABLE B Old Indices 2008=100'!O$114</f>
        <v>141.403299994499</v>
      </c>
      <c r="P92" s="287" t="n">
        <f aca="false">'TABLE A New Indices 2012=100'!P89/' TABLE B Old Indices 2008=100'!P$114</f>
        <v>136.906000000548</v>
      </c>
      <c r="Q92" s="292" t="n">
        <f aca="false">'TABLE A New Indices 2012=100'!Q89/' TABLE B Old Indices 2008=100'!Q$114</f>
        <v>137.187599994705</v>
      </c>
      <c r="R92" s="277"/>
      <c r="S92" s="310" t="n">
        <f aca="false">S$114*'TABLE A New Indices 2012=100'!S89</f>
        <v>244.24</v>
      </c>
      <c r="T92" s="301" t="n">
        <f aca="false">T$114*'TABLE A New Indices 2012=100'!T89</f>
        <v>325.414</v>
      </c>
      <c r="U92" s="302" t="n">
        <f aca="false">U$114*'TABLE A New Indices 2012=100'!U89</f>
        <v>367.724</v>
      </c>
      <c r="V92" s="297" t="n">
        <f aca="false">V$114*'TABLE A New Indices 2012=100'!V89</f>
        <v>482.9436</v>
      </c>
      <c r="W92" s="311" t="n">
        <f aca="false">W$114*'TABLE A New Indices 2012=100'!W89</f>
        <v>215.5261</v>
      </c>
      <c r="X92" s="301" t="n">
        <f aca="false">X$114*'TABLE A New Indices 2012=100'!X89</f>
        <v>258.03</v>
      </c>
      <c r="Y92" s="302" t="n">
        <f aca="false">Y$114*'TABLE A New Indices 2012=100'!Y89</f>
        <v>221.9088</v>
      </c>
      <c r="Z92" s="310" t="n">
        <f aca="false">Z$114*'TABLE A New Indices 2012=100'!Z89</f>
        <v>516.008</v>
      </c>
      <c r="AA92" s="312" t="n">
        <f aca="false">AA$114*'TABLE A New Indices 2012=100'!AA89</f>
        <v>518.056</v>
      </c>
    </row>
    <row r="93" customFormat="false" ht="14.4" hidden="false" customHeight="false" outlineLevel="0" collapsed="false">
      <c r="A93" s="309" t="n">
        <v>5</v>
      </c>
      <c r="B93" s="286" t="n">
        <v>2014</v>
      </c>
      <c r="C93" s="287" t="n">
        <f aca="false">'TABLE A New Indices 2012=100'!D90/' TABLE B Old Indices 2008=100'!C$114</f>
        <v>137.540699995021</v>
      </c>
      <c r="D93" s="293" t="n">
        <f aca="false">'TABLE A New Indices 2012=100'!E90/' TABLE B Old Indices 2008=100'!D$114</f>
        <v>138.393600002214</v>
      </c>
      <c r="E93" s="290" t="n">
        <f aca="false">'TABLE A New Indices 2012=100'!F90/' TABLE B Old Indices 2008=100'!E$114</f>
        <v>139.082400003143</v>
      </c>
      <c r="F93" s="287" t="n">
        <f aca="false">'TABLE A New Indices 2012=100'!G90/' TABLE B Old Indices 2008=100'!F$114</f>
        <v>140.352000008983</v>
      </c>
      <c r="G93" s="293" t="n">
        <f aca="false">'TABLE A New Indices 2012=100'!J90/' TABLE B Old Indices 2008=100'!G$114</f>
        <v>140.411900006852</v>
      </c>
      <c r="H93" s="288" t="n">
        <f aca="false">'TABLE A New Indices 2012=100'!I90/' TABLE B Old Indices 2008=100'!H$114</f>
        <v>136.640600001694</v>
      </c>
      <c r="I93" s="290"/>
      <c r="J93" s="293" t="n">
        <f aca="false">'TABLE A New Indices 2012=100'!M90/' TABLE B Old Indices 2008=100'!J$114</f>
        <v>140.367600004099</v>
      </c>
      <c r="K93" s="291" t="n">
        <f aca="false">'TABLE A New Indices 2012=100'!N90/' TABLE B Old Indices 2008=100'!K$114</f>
        <v>136.342400000055</v>
      </c>
      <c r="L93" s="277" t="n">
        <f aca="false">'TABLE A New Indices 2012=100'!O90/' TABLE B Old Indices 2008=100'!L$114</f>
        <v>139.685399992597</v>
      </c>
      <c r="M93" s="287" t="n">
        <f aca="false">'TABLE A New Indices 2012=100'!L90/' TABLE B Old Indices 2008=100'!M$114</f>
        <v>139.248199992536</v>
      </c>
      <c r="N93" s="277" t="n">
        <f aca="false">'TABLE A New Indices 2012=100'!H90/' TABLE B Old Indices 2008=100'!N$114</f>
        <v>141.661099994489</v>
      </c>
      <c r="O93" s="290" t="n">
        <f aca="false">'TABLE A New Indices 2012=100'!H90/' TABLE B Old Indices 2008=100'!O$114</f>
        <v>141.661099994489</v>
      </c>
      <c r="P93" s="287" t="n">
        <f aca="false">'TABLE A New Indices 2012=100'!P90/' TABLE B Old Indices 2008=100'!P$114</f>
        <v>137.41400000055</v>
      </c>
      <c r="Q93" s="292" t="n">
        <f aca="false">'TABLE A New Indices 2012=100'!Q90/' TABLE B Old Indices 2008=100'!Q$114</f>
        <v>137.689199994685</v>
      </c>
      <c r="R93" s="277"/>
      <c r="S93" s="310" t="n">
        <f aca="false">S$114*'TABLE A New Indices 2012=100'!S90</f>
        <v>244.6944</v>
      </c>
      <c r="T93" s="301" t="n">
        <f aca="false">T$114*'TABLE A New Indices 2012=100'!T90</f>
        <v>324.836</v>
      </c>
      <c r="U93" s="302" t="n">
        <f aca="false">U$114*'TABLE A New Indices 2012=100'!U90</f>
        <v>365.792</v>
      </c>
      <c r="V93" s="297" t="n">
        <f aca="false">V$114*'TABLE A New Indices 2012=100'!V90</f>
        <v>475.0605</v>
      </c>
      <c r="W93" s="311" t="n">
        <f aca="false">W$114*'TABLE A New Indices 2012=100'!W90</f>
        <v>216.4806</v>
      </c>
      <c r="X93" s="301" t="n">
        <f aca="false">X$114*'TABLE A New Indices 2012=100'!X90</f>
        <v>258.4692</v>
      </c>
      <c r="Y93" s="302" t="n">
        <f aca="false">Y$114*'TABLE A New Indices 2012=100'!Y90</f>
        <v>222.7056</v>
      </c>
      <c r="Z93" s="310" t="n">
        <f aca="false">Z$114*'TABLE A New Indices 2012=100'!Z90</f>
        <v>504.56</v>
      </c>
      <c r="AA93" s="312" t="n">
        <f aca="false">AA$114*'TABLE A New Indices 2012=100'!AA90</f>
        <v>505.8615</v>
      </c>
    </row>
    <row r="94" customFormat="false" ht="14.4" hidden="false" customHeight="false" outlineLevel="0" collapsed="false">
      <c r="A94" s="309" t="n">
        <v>6</v>
      </c>
      <c r="B94" s="286" t="n">
        <v>2014</v>
      </c>
      <c r="C94" s="287" t="n">
        <f aca="false">'TABLE A New Indices 2012=100'!D91/' TABLE B Old Indices 2008=100'!C$114</f>
        <v>137.919599995007</v>
      </c>
      <c r="D94" s="293" t="n">
        <f aca="false">'TABLE A New Indices 2012=100'!E91/' TABLE B Old Indices 2008=100'!D$114</f>
        <v>139.156800002227</v>
      </c>
      <c r="E94" s="290" t="n">
        <f aca="false">'TABLE A New Indices 2012=100'!F91/' TABLE B Old Indices 2008=100'!E$114</f>
        <v>139.716900003158</v>
      </c>
      <c r="F94" s="287" t="n">
        <f aca="false">'TABLE A New Indices 2012=100'!G91/' TABLE B Old Indices 2008=100'!F$114</f>
        <v>140.868000009016</v>
      </c>
      <c r="G94" s="293" t="n">
        <f aca="false">'TABLE A New Indices 2012=100'!J91/' TABLE B Old Indices 2008=100'!G$114</f>
        <v>140.284600006846</v>
      </c>
      <c r="H94" s="288" t="n">
        <f aca="false">'TABLE A New Indices 2012=100'!I91/' TABLE B Old Indices 2008=100'!H$114</f>
        <v>136.765500001696</v>
      </c>
      <c r="I94" s="290"/>
      <c r="J94" s="293" t="n">
        <f aca="false">'TABLE A New Indices 2012=100'!M91/' TABLE B Old Indices 2008=100'!J$114</f>
        <v>141.001600004117</v>
      </c>
      <c r="K94" s="291" t="n">
        <f aca="false">'TABLE A New Indices 2012=100'!N91/' TABLE B Old Indices 2008=100'!K$114</f>
        <v>136.840000000055</v>
      </c>
      <c r="L94" s="277" t="n">
        <f aca="false">'TABLE A New Indices 2012=100'!O91/' TABLE B Old Indices 2008=100'!L$114</f>
        <v>139.940999992583</v>
      </c>
      <c r="M94" s="287" t="n">
        <f aca="false">'TABLE A New Indices 2012=100'!L91/' TABLE B Old Indices 2008=100'!M$114</f>
        <v>140.012599992495</v>
      </c>
      <c r="N94" s="277" t="n">
        <f aca="false">'TABLE A New Indices 2012=100'!H91/' TABLE B Old Indices 2008=100'!N$114</f>
        <v>142.047799994474</v>
      </c>
      <c r="O94" s="290" t="n">
        <f aca="false">'TABLE A New Indices 2012=100'!H91/' TABLE B Old Indices 2008=100'!O$114</f>
        <v>142.047799994474</v>
      </c>
      <c r="P94" s="287" t="n">
        <f aca="false">'TABLE A New Indices 2012=100'!P91/' TABLE B Old Indices 2008=100'!P$114</f>
        <v>138.049000000552</v>
      </c>
      <c r="Q94" s="292" t="n">
        <f aca="false">'TABLE A New Indices 2012=100'!Q91/' TABLE B Old Indices 2008=100'!Q$114</f>
        <v>137.689199994685</v>
      </c>
      <c r="R94" s="277"/>
      <c r="S94" s="310" t="n">
        <f aca="false">S$114*'TABLE A New Indices 2012=100'!S91</f>
        <v>245.376</v>
      </c>
      <c r="T94" s="301" t="n">
        <f aca="false">T$114*'TABLE A New Indices 2012=100'!T91</f>
        <v>324.836</v>
      </c>
      <c r="U94" s="302" t="n">
        <f aca="false">U$114*'TABLE A New Indices 2012=100'!U91</f>
        <v>367.402</v>
      </c>
      <c r="V94" s="297" t="n">
        <f aca="false">V$114*'TABLE A New Indices 2012=100'!V91</f>
        <v>472.986</v>
      </c>
      <c r="W94" s="311" t="n">
        <f aca="false">W$114*'TABLE A New Indices 2012=100'!W91</f>
        <v>216.8624</v>
      </c>
      <c r="X94" s="301" t="n">
        <f aca="false">X$114*'TABLE A New Indices 2012=100'!X91</f>
        <v>256.2732</v>
      </c>
      <c r="Y94" s="302" t="n">
        <f aca="false">Y$114*'TABLE A New Indices 2012=100'!Y91</f>
        <v>220.9128</v>
      </c>
      <c r="Z94" s="310" t="n">
        <f aca="false">Z$114*'TABLE A New Indices 2012=100'!Z91</f>
        <v>495.656</v>
      </c>
      <c r="AA94" s="312" t="n">
        <f aca="false">AA$114*'TABLE A New Indices 2012=100'!AA91</f>
        <v>496.19</v>
      </c>
    </row>
    <row r="95" customFormat="false" ht="14.4" hidden="false" customHeight="false" outlineLevel="0" collapsed="false">
      <c r="A95" s="309" t="n">
        <v>7</v>
      </c>
      <c r="B95" s="286" t="n">
        <v>2014</v>
      </c>
      <c r="C95" s="287" t="n">
        <f aca="false">'TABLE A New Indices 2012=100'!D92/' TABLE B Old Indices 2008=100'!C$114</f>
        <v>139.056299994966</v>
      </c>
      <c r="D95" s="293" t="n">
        <f aca="false">'TABLE A New Indices 2012=100'!E92/' TABLE B Old Indices 2008=100'!D$114</f>
        <v>140.556000002249</v>
      </c>
      <c r="E95" s="290" t="n">
        <f aca="false">'TABLE A New Indices 2012=100'!F92/' TABLE B Old Indices 2008=100'!E$114</f>
        <v>141.239700003192</v>
      </c>
      <c r="F95" s="287" t="n">
        <f aca="false">'TABLE A New Indices 2012=100'!G92/' TABLE B Old Indices 2008=100'!F$114</f>
        <v>143.448000009181</v>
      </c>
      <c r="G95" s="293" t="n">
        <f aca="false">'TABLE A New Indices 2012=100'!J92/' TABLE B Old Indices 2008=100'!G$114</f>
        <v>140.921100006877</v>
      </c>
      <c r="H95" s="288" t="n">
        <f aca="false">'TABLE A New Indices 2012=100'!I92/' TABLE B Old Indices 2008=100'!H$114</f>
        <v>138.514100001718</v>
      </c>
      <c r="I95" s="290"/>
      <c r="J95" s="293" t="n">
        <f aca="false">'TABLE A New Indices 2012=100'!M92/' TABLE B Old Indices 2008=100'!J$114</f>
        <v>142.142800004151</v>
      </c>
      <c r="K95" s="291" t="n">
        <f aca="false">'TABLE A New Indices 2012=100'!N92/' TABLE B Old Indices 2008=100'!K$114</f>
        <v>137.586400000055</v>
      </c>
      <c r="L95" s="277" t="n">
        <f aca="false">'TABLE A New Indices 2012=100'!O92/' TABLE B Old Indices 2008=100'!L$114</f>
        <v>141.218999992515</v>
      </c>
      <c r="M95" s="287" t="n">
        <f aca="false">'TABLE A New Indices 2012=100'!L92/' TABLE B Old Indices 2008=100'!M$114</f>
        <v>140.776999992454</v>
      </c>
      <c r="N95" s="277" t="n">
        <f aca="false">'TABLE A New Indices 2012=100'!H92/' TABLE B Old Indices 2008=100'!N$114</f>
        <v>142.821199994444</v>
      </c>
      <c r="O95" s="290" t="n">
        <f aca="false">'TABLE A New Indices 2012=100'!H92/' TABLE B Old Indices 2008=100'!O$114</f>
        <v>142.821199994444</v>
      </c>
      <c r="P95" s="287" t="n">
        <f aca="false">'TABLE A New Indices 2012=100'!P92/' TABLE B Old Indices 2008=100'!P$114</f>
        <v>138.557000000554</v>
      </c>
      <c r="Q95" s="292" t="n">
        <f aca="false">'TABLE A New Indices 2012=100'!Q92/' TABLE B Old Indices 2008=100'!Q$114</f>
        <v>138.692399994646</v>
      </c>
      <c r="R95" s="277"/>
      <c r="S95" s="310" t="n">
        <f aca="false">S$114*'TABLE A New Indices 2012=100'!S92</f>
        <v>245.376</v>
      </c>
      <c r="T95" s="301" t="n">
        <f aca="false">T$114*'TABLE A New Indices 2012=100'!T92</f>
        <v>323.68</v>
      </c>
      <c r="U95" s="302" t="n">
        <f aca="false">U$114*'TABLE A New Indices 2012=100'!U92</f>
        <v>370.622</v>
      </c>
      <c r="V95" s="297" t="n">
        <f aca="false">V$114*'TABLE A New Indices 2012=100'!V92</f>
        <v>471.3264</v>
      </c>
      <c r="W95" s="311" t="n">
        <f aca="false">W$114*'TABLE A New Indices 2012=100'!W92</f>
        <v>217.0533</v>
      </c>
      <c r="X95" s="301" t="n">
        <f aca="false">X$114*'TABLE A New Indices 2012=100'!X92</f>
        <v>255.3948</v>
      </c>
      <c r="Y95" s="302" t="n">
        <f aca="false">Y$114*'TABLE A New Indices 2012=100'!Y92</f>
        <v>220.3152</v>
      </c>
      <c r="Z95" s="310" t="n">
        <f aca="false">Z$114*'TABLE A New Indices 2012=100'!Z92</f>
        <v>501.168</v>
      </c>
      <c r="AA95" s="312" t="n">
        <f aca="false">AA$114*'TABLE A New Indices 2012=100'!AA92</f>
        <v>502.077</v>
      </c>
    </row>
    <row r="96" customFormat="false" ht="14.4" hidden="false" customHeight="false" outlineLevel="0" collapsed="false">
      <c r="A96" s="309" t="n">
        <v>8</v>
      </c>
      <c r="B96" s="286" t="n">
        <v>2014</v>
      </c>
      <c r="C96" s="287" t="n">
        <f aca="false">'TABLE A New Indices 2012=100'!D93/' TABLE B Old Indices 2008=100'!C$114</f>
        <v>139.561499994948</v>
      </c>
      <c r="D96" s="293" t="n">
        <f aca="false">'TABLE A New Indices 2012=100'!E93/' TABLE B Old Indices 2008=100'!D$114</f>
        <v>140.937600002255</v>
      </c>
      <c r="E96" s="290" t="n">
        <f aca="false">'TABLE A New Indices 2012=100'!F93/' TABLE B Old Indices 2008=100'!E$114</f>
        <v>141.493500003198</v>
      </c>
      <c r="F96" s="287" t="n">
        <f aca="false">'TABLE A New Indices 2012=100'!G93/' TABLE B Old Indices 2008=100'!F$114</f>
        <v>143.706000009197</v>
      </c>
      <c r="G96" s="293" t="n">
        <f aca="false">'TABLE A New Indices 2012=100'!J93/' TABLE B Old Indices 2008=100'!G$114</f>
        <v>141.557600006908</v>
      </c>
      <c r="H96" s="288" t="n">
        <f aca="false">'TABLE A New Indices 2012=100'!I93/' TABLE B Old Indices 2008=100'!H$114</f>
        <v>138.639000001719</v>
      </c>
      <c r="I96" s="290"/>
      <c r="J96" s="293" t="n">
        <f aca="false">'TABLE A New Indices 2012=100'!M93/' TABLE B Old Indices 2008=100'!J$114</f>
        <v>142.523200004162</v>
      </c>
      <c r="K96" s="291" t="n">
        <f aca="false">'TABLE A New Indices 2012=100'!N93/' TABLE B Old Indices 2008=100'!K$114</f>
        <v>138.084000000055</v>
      </c>
      <c r="L96" s="277" t="n">
        <f aca="false">'TABLE A New Indices 2012=100'!O93/' TABLE B Old Indices 2008=100'!L$114</f>
        <v>141.730199992488</v>
      </c>
      <c r="M96" s="287" t="n">
        <f aca="false">'TABLE A New Indices 2012=100'!L93/' TABLE B Old Indices 2008=100'!M$114</f>
        <v>141.41399999242</v>
      </c>
      <c r="N96" s="277" t="n">
        <f aca="false">'TABLE A New Indices 2012=100'!H93/' TABLE B Old Indices 2008=100'!N$114</f>
        <v>143.336799994424</v>
      </c>
      <c r="O96" s="290" t="n">
        <f aca="false">'TABLE A New Indices 2012=100'!H93/' TABLE B Old Indices 2008=100'!O$114</f>
        <v>143.336799994424</v>
      </c>
      <c r="P96" s="287" t="n">
        <f aca="false">'TABLE A New Indices 2012=100'!P93/' TABLE B Old Indices 2008=100'!P$114</f>
        <v>139.319000000557</v>
      </c>
      <c r="Q96" s="292" t="n">
        <f aca="false">'TABLE A New Indices 2012=100'!Q93/' TABLE B Old Indices 2008=100'!Q$114</f>
        <v>139.193999994627</v>
      </c>
      <c r="R96" s="277"/>
      <c r="S96" s="310" t="n">
        <f aca="false">S$114*'TABLE A New Indices 2012=100'!S93</f>
        <v>245.376</v>
      </c>
      <c r="T96" s="301" t="n">
        <f aca="false">T$114*'TABLE A New Indices 2012=100'!T93</f>
        <v>323.68</v>
      </c>
      <c r="U96" s="302" t="n">
        <f aca="false">U$114*'TABLE A New Indices 2012=100'!U93</f>
        <v>367.08</v>
      </c>
      <c r="V96" s="297" t="n">
        <f aca="false">V$114*'TABLE A New Indices 2012=100'!V93</f>
        <v>465.5178</v>
      </c>
      <c r="W96" s="311" t="n">
        <f aca="false">W$114*'TABLE A New Indices 2012=100'!W93</f>
        <v>217.4351</v>
      </c>
      <c r="X96" s="301" t="n">
        <f aca="false">X$114*'TABLE A New Indices 2012=100'!X93</f>
        <v>257.3712</v>
      </c>
      <c r="Y96" s="302" t="n">
        <f aca="false">Y$114*'TABLE A New Indices 2012=100'!Y93</f>
        <v>220.5144</v>
      </c>
      <c r="Z96" s="310" t="n">
        <f aca="false">Z$114*'TABLE A New Indices 2012=100'!Z93</f>
        <v>498.624</v>
      </c>
      <c r="AA96" s="312" t="n">
        <f aca="false">AA$114*'TABLE A New Indices 2012=100'!AA93</f>
        <v>499.9745</v>
      </c>
    </row>
    <row r="97" customFormat="false" ht="14.4" hidden="false" customHeight="false" outlineLevel="0" collapsed="false">
      <c r="A97" s="309" t="n">
        <v>9</v>
      </c>
      <c r="B97" s="286" t="n">
        <v>2014</v>
      </c>
      <c r="C97" s="287" t="n">
        <f aca="false">'TABLE A New Indices 2012=100'!D94/' TABLE B Old Indices 2008=100'!C$114</f>
        <v>140.06669999493</v>
      </c>
      <c r="D97" s="293" t="n">
        <f aca="false">'TABLE A New Indices 2012=100'!E94/' TABLE B Old Indices 2008=100'!D$114</f>
        <v>140.683200002251</v>
      </c>
      <c r="E97" s="290" t="n">
        <f aca="false">'TABLE A New Indices 2012=100'!F94/' TABLE B Old Indices 2008=100'!E$114</f>
        <v>141.366600003195</v>
      </c>
      <c r="F97" s="287" t="n">
        <f aca="false">'TABLE A New Indices 2012=100'!G94/' TABLE B Old Indices 2008=100'!F$114</f>
        <v>143.577000009189</v>
      </c>
      <c r="G97" s="293" t="n">
        <f aca="false">'TABLE A New Indices 2012=100'!J94/' TABLE B Old Indices 2008=100'!G$114</f>
        <v>141.303000006896</v>
      </c>
      <c r="H97" s="288" t="n">
        <f aca="false">'TABLE A New Indices 2012=100'!I94/' TABLE B Old Indices 2008=100'!H$114</f>
        <v>138.514100001718</v>
      </c>
      <c r="I97" s="290"/>
      <c r="J97" s="293" t="n">
        <f aca="false">'TABLE A New Indices 2012=100'!M94/' TABLE B Old Indices 2008=100'!J$114</f>
        <v>142.396400004158</v>
      </c>
      <c r="K97" s="291" t="n">
        <f aca="false">'TABLE A New Indices 2012=100'!N94/' TABLE B Old Indices 2008=100'!K$114</f>
        <v>138.084000000055</v>
      </c>
      <c r="L97" s="277" t="n">
        <f aca="false">'TABLE A New Indices 2012=100'!O94/' TABLE B Old Indices 2008=100'!L$114</f>
        <v>141.474599992502</v>
      </c>
      <c r="M97" s="287" t="n">
        <f aca="false">'TABLE A New Indices 2012=100'!L94/' TABLE B Old Indices 2008=100'!M$114</f>
        <v>141.159199992434</v>
      </c>
      <c r="N97" s="277" t="n">
        <f aca="false">'TABLE A New Indices 2012=100'!H94/' TABLE B Old Indices 2008=100'!N$114</f>
        <v>143.336799994424</v>
      </c>
      <c r="O97" s="290" t="n">
        <f aca="false">'TABLE A New Indices 2012=100'!H94/' TABLE B Old Indices 2008=100'!O$114</f>
        <v>143.336799994424</v>
      </c>
      <c r="P97" s="287" t="n">
        <f aca="false">'TABLE A New Indices 2012=100'!P94/' TABLE B Old Indices 2008=100'!P$114</f>
        <v>139.319000000557</v>
      </c>
      <c r="Q97" s="292" t="n">
        <f aca="false">'TABLE A New Indices 2012=100'!Q94/' TABLE B Old Indices 2008=100'!Q$114</f>
        <v>139.193999994627</v>
      </c>
      <c r="R97" s="277"/>
      <c r="S97" s="310" t="n">
        <f aca="false">S$114*'TABLE A New Indices 2012=100'!S94</f>
        <v>246.9664</v>
      </c>
      <c r="T97" s="301" t="n">
        <f aca="false">T$114*'TABLE A New Indices 2012=100'!T94</f>
        <v>327.148</v>
      </c>
      <c r="U97" s="302" t="n">
        <f aca="false">U$114*'TABLE A New Indices 2012=100'!U94</f>
        <v>367.402</v>
      </c>
      <c r="V97" s="297" t="n">
        <f aca="false">V$114*'TABLE A New Indices 2012=100'!V94</f>
        <v>458.8794</v>
      </c>
      <c r="W97" s="311" t="n">
        <f aca="false">W$114*'TABLE A New Indices 2012=100'!W94</f>
        <v>217.4351</v>
      </c>
      <c r="X97" s="301" t="n">
        <f aca="false">X$114*'TABLE A New Indices 2012=100'!X94</f>
        <v>257.3712</v>
      </c>
      <c r="Y97" s="302" t="n">
        <f aca="false">Y$114*'TABLE A New Indices 2012=100'!Y94</f>
        <v>220.3152</v>
      </c>
      <c r="Z97" s="310" t="n">
        <f aca="false">Z$114*'TABLE A New Indices 2012=100'!Z94</f>
        <v>488.872</v>
      </c>
      <c r="AA97" s="312" t="n">
        <f aca="false">AA$114*'TABLE A New Indices 2012=100'!AA94</f>
        <v>489.462</v>
      </c>
    </row>
    <row r="98" customFormat="false" ht="14.4" hidden="false" customHeight="false" outlineLevel="0" collapsed="false">
      <c r="A98" s="309" t="n">
        <v>10</v>
      </c>
      <c r="B98" s="286" t="n">
        <v>2014</v>
      </c>
      <c r="C98" s="287" t="n">
        <f aca="false">'TABLE A New Indices 2012=100'!D95/' TABLE B Old Indices 2008=100'!C$114</f>
        <v>140.445599994916</v>
      </c>
      <c r="D98" s="293" t="n">
        <f aca="false">'TABLE A New Indices 2012=100'!E95/' TABLE B Old Indices 2008=100'!D$114</f>
        <v>140.937600002255</v>
      </c>
      <c r="E98" s="290" t="n">
        <f aca="false">'TABLE A New Indices 2012=100'!F95/' TABLE B Old Indices 2008=100'!E$114</f>
        <v>141.620400003201</v>
      </c>
      <c r="F98" s="287" t="n">
        <f aca="false">'TABLE A New Indices 2012=100'!G95/' TABLE B Old Indices 2008=100'!F$114</f>
        <v>143.706000009197</v>
      </c>
      <c r="G98" s="293" t="n">
        <f aca="false">'TABLE A New Indices 2012=100'!J95/' TABLE B Old Indices 2008=100'!G$114</f>
        <v>141.684900006914</v>
      </c>
      <c r="H98" s="288" t="n">
        <f aca="false">'TABLE A New Indices 2012=100'!I95/' TABLE B Old Indices 2008=100'!H$114</f>
        <v>138.639000001719</v>
      </c>
      <c r="I98" s="290"/>
      <c r="J98" s="293" t="n">
        <f aca="false">'TABLE A New Indices 2012=100'!M95/' TABLE B Old Indices 2008=100'!J$114</f>
        <v>142.650000004165</v>
      </c>
      <c r="K98" s="291" t="n">
        <f aca="false">'TABLE A New Indices 2012=100'!N95/' TABLE B Old Indices 2008=100'!K$114</f>
        <v>138.332800000055</v>
      </c>
      <c r="L98" s="277" t="n">
        <f aca="false">'TABLE A New Indices 2012=100'!O95/' TABLE B Old Indices 2008=100'!L$114</f>
        <v>141.602399992495</v>
      </c>
      <c r="M98" s="287" t="n">
        <f aca="false">'TABLE A New Indices 2012=100'!L95/' TABLE B Old Indices 2008=100'!M$114</f>
        <v>141.159199992434</v>
      </c>
      <c r="N98" s="277" t="n">
        <f aca="false">'TABLE A New Indices 2012=100'!H95/' TABLE B Old Indices 2008=100'!N$114</f>
        <v>143.723499994409</v>
      </c>
      <c r="O98" s="290" t="n">
        <f aca="false">'TABLE A New Indices 2012=100'!H95/' TABLE B Old Indices 2008=100'!O$114</f>
        <v>143.723499994409</v>
      </c>
      <c r="P98" s="287" t="n">
        <f aca="false">'TABLE A New Indices 2012=100'!P95/' TABLE B Old Indices 2008=100'!P$114</f>
        <v>139.700000000559</v>
      </c>
      <c r="Q98" s="292" t="n">
        <f aca="false">'TABLE A New Indices 2012=100'!Q95/' TABLE B Old Indices 2008=100'!Q$114</f>
        <v>139.193999994627</v>
      </c>
      <c r="R98" s="277"/>
      <c r="S98" s="310" t="n">
        <f aca="false">S$114*'TABLE A New Indices 2012=100'!S95</f>
        <v>247.1936</v>
      </c>
      <c r="T98" s="301" t="n">
        <f aca="false">T$114*'TABLE A New Indices 2012=100'!T95</f>
        <v>327.148</v>
      </c>
      <c r="U98" s="302" t="n">
        <f aca="false">U$114*'TABLE A New Indices 2012=100'!U95</f>
        <v>368.368</v>
      </c>
      <c r="V98" s="297" t="n">
        <f aca="false">V$114*'TABLE A New Indices 2012=100'!V95</f>
        <v>432.3258</v>
      </c>
      <c r="W98" s="311" t="n">
        <f aca="false">W$114*'TABLE A New Indices 2012=100'!W95</f>
        <v>216.2897</v>
      </c>
      <c r="X98" s="301" t="n">
        <f aca="false">X$114*'TABLE A New Indices 2012=100'!X95</f>
        <v>257.1516</v>
      </c>
      <c r="Y98" s="302" t="n">
        <f aca="false">Y$114*'TABLE A New Indices 2012=100'!Y95</f>
        <v>217.9248</v>
      </c>
      <c r="Z98" s="310" t="n">
        <f aca="false">Z$114*'TABLE A New Indices 2012=100'!Z95</f>
        <v>484.208</v>
      </c>
      <c r="AA98" s="312" t="n">
        <f aca="false">AA$114*'TABLE A New Indices 2012=100'!AA95</f>
        <v>484.416</v>
      </c>
    </row>
    <row r="99" customFormat="false" ht="14.4" hidden="false" customHeight="false" outlineLevel="0" collapsed="false">
      <c r="A99" s="309" t="n">
        <v>11</v>
      </c>
      <c r="B99" s="286" t="n">
        <v>2014</v>
      </c>
      <c r="C99" s="287" t="n">
        <f aca="false">'TABLE A New Indices 2012=100'!D96/' TABLE B Old Indices 2008=100'!C$114</f>
        <v>140.698199994907</v>
      </c>
      <c r="D99" s="293" t="n">
        <f aca="false">'TABLE A New Indices 2012=100'!E96/' TABLE B Old Indices 2008=100'!D$114</f>
        <v>141.192000002259</v>
      </c>
      <c r="E99" s="290" t="n">
        <f aca="false">'TABLE A New Indices 2012=100'!F96/' TABLE B Old Indices 2008=100'!E$114</f>
        <v>141.620400003201</v>
      </c>
      <c r="F99" s="287" t="n">
        <f aca="false">'TABLE A New Indices 2012=100'!G96/' TABLE B Old Indices 2008=100'!F$114</f>
        <v>143.577000009189</v>
      </c>
      <c r="G99" s="293" t="n">
        <f aca="false">'TABLE A New Indices 2012=100'!J96/' TABLE B Old Indices 2008=100'!G$114</f>
        <v>141.684900006914</v>
      </c>
      <c r="H99" s="288" t="n">
        <f aca="false">'TABLE A New Indices 2012=100'!I96/' TABLE B Old Indices 2008=100'!H$114</f>
        <v>138.389200001716</v>
      </c>
      <c r="I99" s="290"/>
      <c r="J99" s="293" t="n">
        <f aca="false">'TABLE A New Indices 2012=100'!M96/' TABLE B Old Indices 2008=100'!J$114</f>
        <v>142.523200004162</v>
      </c>
      <c r="K99" s="291" t="n">
        <f aca="false">'TABLE A New Indices 2012=100'!N96/' TABLE B Old Indices 2008=100'!K$114</f>
        <v>138.208400000055</v>
      </c>
      <c r="L99" s="277" t="n">
        <f aca="false">'TABLE A New Indices 2012=100'!O96/' TABLE B Old Indices 2008=100'!L$114</f>
        <v>141.857999992482</v>
      </c>
      <c r="M99" s="287" t="n">
        <f aca="false">'TABLE A New Indices 2012=100'!L96/' TABLE B Old Indices 2008=100'!M$114</f>
        <v>141.286599992427</v>
      </c>
      <c r="N99" s="277" t="n">
        <f aca="false">'TABLE A New Indices 2012=100'!H96/' TABLE B Old Indices 2008=100'!N$114</f>
        <v>143.852399994404</v>
      </c>
      <c r="O99" s="290" t="n">
        <f aca="false">'TABLE A New Indices 2012=100'!H96/' TABLE B Old Indices 2008=100'!O$114</f>
        <v>143.852399994404</v>
      </c>
      <c r="P99" s="287" t="n">
        <f aca="false">'TABLE A New Indices 2012=100'!P96/' TABLE B Old Indices 2008=100'!P$114</f>
        <v>139.827000000559</v>
      </c>
      <c r="Q99" s="292" t="n">
        <f aca="false">'TABLE A New Indices 2012=100'!Q96/' TABLE B Old Indices 2008=100'!Q$114</f>
        <v>139.068599994632</v>
      </c>
      <c r="R99" s="277"/>
      <c r="S99" s="310" t="n">
        <f aca="false">S$114*'TABLE A New Indices 2012=100'!S96</f>
        <v>246.512</v>
      </c>
      <c r="T99" s="301" t="n">
        <f aca="false">T$114*'TABLE A New Indices 2012=100'!T96</f>
        <v>329.46</v>
      </c>
      <c r="U99" s="302" t="n">
        <f aca="false">U$114*'TABLE A New Indices 2012=100'!U96</f>
        <v>366.114</v>
      </c>
      <c r="V99" s="297" t="n">
        <f aca="false">V$114*'TABLE A New Indices 2012=100'!V96</f>
        <v>406.1871</v>
      </c>
      <c r="W99" s="311" t="n">
        <f aca="false">W$114*'TABLE A New Indices 2012=100'!W96</f>
        <v>216.8624</v>
      </c>
      <c r="X99" s="301" t="n">
        <f aca="false">X$114*'TABLE A New Indices 2012=100'!X96</f>
        <v>257.1516</v>
      </c>
      <c r="Y99" s="302" t="n">
        <f aca="false">Y$114*'TABLE A New Indices 2012=100'!Y96</f>
        <v>217.9248</v>
      </c>
      <c r="Z99" s="310" t="n">
        <f aca="false">Z$114*'TABLE A New Indices 2012=100'!Z96</f>
        <v>451.136</v>
      </c>
      <c r="AA99" s="312" t="n">
        <f aca="false">AA$114*'TABLE A New Indices 2012=100'!AA96</f>
        <v>460.027</v>
      </c>
    </row>
    <row r="100" customFormat="false" ht="14.4" hidden="false" customHeight="false" outlineLevel="0" collapsed="false">
      <c r="A100" s="309" t="n">
        <v>12</v>
      </c>
      <c r="B100" s="286" t="n">
        <v>2014</v>
      </c>
      <c r="C100" s="287" t="n">
        <f aca="false">'TABLE A New Indices 2012=100'!D97/' TABLE B Old Indices 2008=100'!C$114</f>
        <v>140.571899994911</v>
      </c>
      <c r="D100" s="293" t="n">
        <f aca="false">'TABLE A New Indices 2012=100'!E97/' TABLE B Old Indices 2008=100'!D$114</f>
        <v>141.064800002257</v>
      </c>
      <c r="E100" s="290" t="n">
        <f aca="false">'TABLE A New Indices 2012=100'!F97/' TABLE B Old Indices 2008=100'!E$114</f>
        <v>141.239700003192</v>
      </c>
      <c r="F100" s="287" t="n">
        <f aca="false">'TABLE A New Indices 2012=100'!G97/' TABLE B Old Indices 2008=100'!F$114</f>
        <v>143.190000009164</v>
      </c>
      <c r="G100" s="293" t="n">
        <f aca="false">'TABLE A New Indices 2012=100'!J97/' TABLE B Old Indices 2008=100'!G$114</f>
        <v>141.430300006902</v>
      </c>
      <c r="H100" s="288" t="n">
        <f aca="false">'TABLE A New Indices 2012=100'!I97/' TABLE B Old Indices 2008=100'!H$114</f>
        <v>138.014500001711</v>
      </c>
      <c r="I100" s="290"/>
      <c r="J100" s="293" t="n">
        <f aca="false">'TABLE A New Indices 2012=100'!M97/' TABLE B Old Indices 2008=100'!J$114</f>
        <v>142.396400004158</v>
      </c>
      <c r="K100" s="291" t="n">
        <f aca="false">'TABLE A New Indices 2012=100'!N97/' TABLE B Old Indices 2008=100'!K$114</f>
        <v>137.835200000055</v>
      </c>
      <c r="L100" s="277" t="n">
        <f aca="false">'TABLE A New Indices 2012=100'!O97/' TABLE B Old Indices 2008=100'!L$114</f>
        <v>141.346799992509</v>
      </c>
      <c r="M100" s="287" t="n">
        <f aca="false">'TABLE A New Indices 2012=100'!L97/' TABLE B Old Indices 2008=100'!M$114</f>
        <v>140.776999992454</v>
      </c>
      <c r="N100" s="277" t="n">
        <f aca="false">'TABLE A New Indices 2012=100'!H97/' TABLE B Old Indices 2008=100'!N$114</f>
        <v>143.465699994419</v>
      </c>
      <c r="O100" s="290" t="n">
        <f aca="false">'TABLE A New Indices 2012=100'!H97/' TABLE B Old Indices 2008=100'!O$114</f>
        <v>143.465699994419</v>
      </c>
      <c r="P100" s="287" t="n">
        <f aca="false">'TABLE A New Indices 2012=100'!P97/' TABLE B Old Indices 2008=100'!P$114</f>
        <v>139.319000000557</v>
      </c>
      <c r="Q100" s="292" t="n">
        <f aca="false">'TABLE A New Indices 2012=100'!Q97/' TABLE B Old Indices 2008=100'!Q$114</f>
        <v>138.692399994646</v>
      </c>
      <c r="R100" s="277"/>
      <c r="S100" s="310" t="n">
        <f aca="false">S$114*'TABLE A New Indices 2012=100'!S97</f>
        <v>245.6032</v>
      </c>
      <c r="T100" s="301" t="n">
        <f aca="false">T$114*'TABLE A New Indices 2012=100'!T97</f>
        <v>329.46</v>
      </c>
      <c r="U100" s="302" t="n">
        <f aca="false">U$114*'TABLE A New Indices 2012=100'!U97</f>
        <v>355.81</v>
      </c>
      <c r="V100" s="297" t="n">
        <f aca="false">V$114*'TABLE A New Indices 2012=100'!V97</f>
        <v>370.5057</v>
      </c>
      <c r="W100" s="311" t="n">
        <f aca="false">W$114*'TABLE A New Indices 2012=100'!W97</f>
        <v>216.8624</v>
      </c>
      <c r="X100" s="301" t="n">
        <f aca="false">X$114*'TABLE A New Indices 2012=100'!X97</f>
        <v>257.1516</v>
      </c>
      <c r="Y100" s="302" t="n">
        <f aca="false">Y$114*'TABLE A New Indices 2012=100'!Y97</f>
        <v>217.9248</v>
      </c>
      <c r="Z100" s="310" t="n">
        <f aca="false">Z$114*'TABLE A New Indices 2012=100'!Z97</f>
        <v>429.512</v>
      </c>
      <c r="AA100" s="312" t="n">
        <f aca="false">AA$114*'TABLE A New Indices 2012=100'!AA97</f>
        <v>439.002</v>
      </c>
    </row>
    <row r="101" customFormat="false" ht="14.4" hidden="false" customHeight="false" outlineLevel="0" collapsed="false">
      <c r="A101" s="309" t="n">
        <v>1</v>
      </c>
      <c r="B101" s="286" t="n">
        <v>2015</v>
      </c>
      <c r="C101" s="287" t="n">
        <f aca="false">'TABLE A New Indices 2012=100'!D98/' TABLE B Old Indices 2008=100'!C$114</f>
        <v>140.445599994916</v>
      </c>
      <c r="D101" s="293" t="n">
        <f aca="false">'TABLE A New Indices 2012=100'!E98/' TABLE B Old Indices 2008=100'!D$114</f>
        <v>140.937600002255</v>
      </c>
      <c r="E101" s="290" t="n">
        <f aca="false">'TABLE A New Indices 2012=100'!F98/' TABLE B Old Indices 2008=100'!E$114</f>
        <v>140.985900003186</v>
      </c>
      <c r="F101" s="287" t="n">
        <f aca="false">'TABLE A New Indices 2012=100'!G98/' TABLE B Old Indices 2008=100'!F$114</f>
        <v>143.190000009164</v>
      </c>
      <c r="G101" s="293" t="n">
        <f aca="false">'TABLE A New Indices 2012=100'!J98/' TABLE B Old Indices 2008=100'!G$114</f>
        <v>141.175700006889</v>
      </c>
      <c r="H101" s="288" t="n">
        <f aca="false">'TABLE A New Indices 2012=100'!I98/' TABLE B Old Indices 2008=100'!H$114</f>
        <v>137.390000001704</v>
      </c>
      <c r="I101" s="290"/>
      <c r="J101" s="293" t="n">
        <f aca="false">'TABLE A New Indices 2012=100'!M98/' TABLE B Old Indices 2008=100'!J$114</f>
        <v>142.016000004147</v>
      </c>
      <c r="K101" s="291" t="n">
        <f aca="false">'TABLE A New Indices 2012=100'!N98/' TABLE B Old Indices 2008=100'!K$114</f>
        <v>137.710800000055</v>
      </c>
      <c r="L101" s="277" t="n">
        <f aca="false">'TABLE A New Indices 2012=100'!O98/' TABLE B Old Indices 2008=100'!L$114</f>
        <v>140.835599992536</v>
      </c>
      <c r="M101" s="287" t="n">
        <f aca="false">'TABLE A New Indices 2012=100'!L98/' TABLE B Old Indices 2008=100'!M$114</f>
        <v>140.904399992448</v>
      </c>
      <c r="N101" s="277" t="n">
        <f aca="false">'TABLE A New Indices 2012=100'!H98/' TABLE B Old Indices 2008=100'!N$114</f>
        <v>143.723499994409</v>
      </c>
      <c r="O101" s="290" t="n">
        <f aca="false">'TABLE A New Indices 2012=100'!H98/' TABLE B Old Indices 2008=100'!O$114</f>
        <v>143.723499994409</v>
      </c>
      <c r="P101" s="287" t="n">
        <f aca="false">'TABLE A New Indices 2012=100'!P98/' TABLE B Old Indices 2008=100'!P$114</f>
        <v>139.573000000558</v>
      </c>
      <c r="Q101" s="292" t="n">
        <f aca="false">'TABLE A New Indices 2012=100'!Q98/' TABLE B Old Indices 2008=100'!Q$114</f>
        <v>138.692399994646</v>
      </c>
      <c r="R101" s="277"/>
      <c r="S101" s="310" t="n">
        <f aca="false">S$114*'TABLE A New Indices 2012=100'!S98</f>
        <v>241.0592</v>
      </c>
      <c r="T101" s="301" t="n">
        <f aca="false">T$114*'TABLE A New Indices 2012=100'!T98</f>
        <v>321.657</v>
      </c>
      <c r="U101" s="302" t="n">
        <f aca="false">U$114*'TABLE A New Indices 2012=100'!U98</f>
        <v>345.184</v>
      </c>
      <c r="V101" s="297" t="n">
        <f aca="false">V$114*'TABLE A New Indices 2012=100'!V98</f>
        <v>325.6965</v>
      </c>
      <c r="W101" s="311" t="n">
        <f aca="false">W$114*'TABLE A New Indices 2012=100'!W98</f>
        <v>219.1532</v>
      </c>
      <c r="X101" s="301" t="n">
        <f aca="false">X$114*'TABLE A New Indices 2012=100'!X98</f>
        <v>259.128</v>
      </c>
      <c r="Y101" s="302" t="n">
        <f aca="false">Y$114*'TABLE A New Indices 2012=100'!Y98</f>
        <v>219.3192</v>
      </c>
      <c r="Z101" s="310" t="n">
        <f aca="false">Z$114*'TABLE A New Indices 2012=100'!Z98</f>
        <v>401.104</v>
      </c>
      <c r="AA101" s="312" t="n">
        <f aca="false">AA$114*'TABLE A New Indices 2012=100'!AA98</f>
        <v>409.9875</v>
      </c>
    </row>
    <row r="102" customFormat="false" ht="14.4" hidden="false" customHeight="false" outlineLevel="0" collapsed="false">
      <c r="A102" s="309" t="n">
        <v>2</v>
      </c>
      <c r="B102" s="286" t="n">
        <v>2015</v>
      </c>
      <c r="C102" s="287" t="n">
        <f aca="false">'TABLE A New Indices 2012=100'!D99/' TABLE B Old Indices 2008=100'!C$114</f>
        <v>140.950799994898</v>
      </c>
      <c r="D102" s="293" t="n">
        <f aca="false">'TABLE A New Indices 2012=100'!E99/' TABLE B Old Indices 2008=100'!D$114</f>
        <v>141.828000002269</v>
      </c>
      <c r="E102" s="290" t="n">
        <f aca="false">'TABLE A New Indices 2012=100'!F99/' TABLE B Old Indices 2008=100'!E$114</f>
        <v>142.254900003215</v>
      </c>
      <c r="F102" s="287" t="n">
        <f aca="false">'TABLE A New Indices 2012=100'!G99/' TABLE B Old Indices 2008=100'!F$114</f>
        <v>143.835000009205</v>
      </c>
      <c r="G102" s="293" t="n">
        <f aca="false">'TABLE A New Indices 2012=100'!J99/' TABLE B Old Indices 2008=100'!G$114</f>
        <v>142.703300006964</v>
      </c>
      <c r="H102" s="288" t="n">
        <f aca="false">'TABLE A New Indices 2012=100'!I99/' TABLE B Old Indices 2008=100'!H$114</f>
        <v>138.014500001711</v>
      </c>
      <c r="I102" s="290"/>
      <c r="J102" s="293" t="n">
        <f aca="false">'TABLE A New Indices 2012=100'!M99/' TABLE B Old Indices 2008=100'!J$114</f>
        <v>142.903600004173</v>
      </c>
      <c r="K102" s="291" t="n">
        <f aca="false">'TABLE A New Indices 2012=100'!N99/' TABLE B Old Indices 2008=100'!K$114</f>
        <v>139.203600000056</v>
      </c>
      <c r="L102" s="277" t="n">
        <f aca="false">'TABLE A New Indices 2012=100'!O99/' TABLE B Old Indices 2008=100'!L$114</f>
        <v>141.985799992475</v>
      </c>
      <c r="M102" s="287" t="n">
        <f aca="false">'TABLE A New Indices 2012=100'!L99/' TABLE B Old Indices 2008=100'!M$114</f>
        <v>141.681539992406</v>
      </c>
      <c r="N102" s="277" t="n">
        <f aca="false">'TABLE A New Indices 2012=100'!H99/' TABLE B Old Indices 2008=100'!N$114</f>
        <v>144.625799994374</v>
      </c>
      <c r="O102" s="290" t="n">
        <f aca="false">'TABLE A New Indices 2012=100'!H99/' TABLE B Old Indices 2008=100'!O$114</f>
        <v>144.625799994374</v>
      </c>
      <c r="P102" s="287" t="n">
        <f aca="false">'TABLE A New Indices 2012=100'!P99/' TABLE B Old Indices 2008=100'!P$114</f>
        <v>140.462000000562</v>
      </c>
      <c r="Q102" s="292" t="n">
        <f aca="false">'TABLE A New Indices 2012=100'!Q99/' TABLE B Old Indices 2008=100'!Q$114</f>
        <v>139.444799994617</v>
      </c>
      <c r="R102" s="277"/>
      <c r="S102" s="310" t="n">
        <f aca="false">S$114*'TABLE A New Indices 2012=100'!S99</f>
        <v>239.696</v>
      </c>
      <c r="T102" s="301" t="n">
        <f aca="false">T$114*'TABLE A New Indices 2012=100'!T99</f>
        <v>323.391</v>
      </c>
      <c r="U102" s="302" t="n">
        <f aca="false">U$114*'TABLE A New Indices 2012=100'!U99</f>
        <v>329.728</v>
      </c>
      <c r="V102" s="297" t="n">
        <f aca="false">V$114*'TABLE A New Indices 2012=100'!V99</f>
        <v>301.2174</v>
      </c>
      <c r="W102" s="311" t="n">
        <f aca="false">W$114*'TABLE A New Indices 2012=100'!W99</f>
        <v>220.2986</v>
      </c>
      <c r="X102" s="301" t="n">
        <f aca="false">X$114*'TABLE A New Indices 2012=100'!X99</f>
        <v>259.5672</v>
      </c>
      <c r="Y102" s="302" t="n">
        <f aca="false">Y$114*'TABLE A New Indices 2012=100'!Y99</f>
        <v>220.116</v>
      </c>
      <c r="Z102" s="310" t="n">
        <f aca="false">Z$114*'TABLE A New Indices 2012=100'!Z99</f>
        <v>361.248</v>
      </c>
      <c r="AA102" s="312" t="n">
        <f aca="false">AA$114*'TABLE A New Indices 2012=100'!AA99</f>
        <v>367.9375</v>
      </c>
    </row>
    <row r="103" customFormat="false" ht="14.4" hidden="false" customHeight="false" outlineLevel="0" collapsed="false">
      <c r="A103" s="309" t="n">
        <v>3</v>
      </c>
      <c r="B103" s="286" t="n">
        <v>2015</v>
      </c>
      <c r="C103" s="287" t="n">
        <f aca="false">'TABLE A New Indices 2012=100'!D100/' TABLE B Old Indices 2008=100'!C$114</f>
        <v>143.09789999482</v>
      </c>
      <c r="D103" s="293" t="n">
        <f aca="false">'TABLE A New Indices 2012=100'!E100/' TABLE B Old Indices 2008=100'!D$114</f>
        <v>143.354400002294</v>
      </c>
      <c r="E103" s="290" t="n">
        <f aca="false">'TABLE A New Indices 2012=100'!F100/' TABLE B Old Indices 2008=100'!E$114</f>
        <v>144.031500003255</v>
      </c>
      <c r="F103" s="287" t="n">
        <f aca="false">'TABLE A New Indices 2012=100'!G100/' TABLE B Old Indices 2008=100'!F$114</f>
        <v>145.641000009321</v>
      </c>
      <c r="G103" s="293" t="n">
        <f aca="false">'TABLE A New Indices 2012=100'!J100/' TABLE B Old Indices 2008=100'!G$114</f>
        <v>144.485500007051</v>
      </c>
      <c r="H103" s="288" t="n">
        <f aca="false">'TABLE A New Indices 2012=100'!I100/' TABLE B Old Indices 2008=100'!H$114</f>
        <v>140.137800001738</v>
      </c>
      <c r="I103" s="290"/>
      <c r="J103" s="293" t="n">
        <f aca="false">'TABLE A New Indices 2012=100'!M100/' TABLE B Old Indices 2008=100'!J$114</f>
        <v>145.186000004239</v>
      </c>
      <c r="K103" s="291" t="n">
        <f aca="false">'TABLE A New Indices 2012=100'!N100/' TABLE B Old Indices 2008=100'!K$114</f>
        <v>141.194000000057</v>
      </c>
      <c r="L103" s="277" t="n">
        <f aca="false">'TABLE A New Indices 2012=100'!O100/' TABLE B Old Indices 2008=100'!L$114</f>
        <v>143.902799992373</v>
      </c>
      <c r="M103" s="287" t="n">
        <f aca="false">'TABLE A New Indices 2012=100'!L100/' TABLE B Old Indices 2008=100'!M$114</f>
        <v>143.324999992318</v>
      </c>
      <c r="N103" s="277" t="n">
        <f aca="false">'TABLE A New Indices 2012=100'!H100/' TABLE B Old Indices 2008=100'!N$114</f>
        <v>146.817099994289</v>
      </c>
      <c r="O103" s="290" t="n">
        <f aca="false">'TABLE A New Indices 2012=100'!H100/' TABLE B Old Indices 2008=100'!O$114</f>
        <v>146.817099994289</v>
      </c>
      <c r="P103" s="287" t="n">
        <f aca="false">'TABLE A New Indices 2012=100'!P100/' TABLE B Old Indices 2008=100'!P$114</f>
        <v>141.859000000567</v>
      </c>
      <c r="Q103" s="292" t="n">
        <f aca="false">'TABLE A New Indices 2012=100'!Q100/' TABLE B Old Indices 2008=100'!Q$114</f>
        <v>141.325799994545</v>
      </c>
      <c r="R103" s="277"/>
      <c r="S103" s="310" t="n">
        <f aca="false">S$114*'TABLE A New Indices 2012=100'!S100</f>
        <v>239.0144</v>
      </c>
      <c r="T103" s="301" t="n">
        <f aca="false">T$114*'TABLE A New Indices 2012=100'!T100</f>
        <v>321.657</v>
      </c>
      <c r="U103" s="302" t="n">
        <f aca="false">U$114*'TABLE A New Indices 2012=100'!U100</f>
        <v>335.846</v>
      </c>
      <c r="V103" s="297" t="n">
        <f aca="false">V$114*'TABLE A New Indices 2012=100'!V100</f>
        <v>331.5051</v>
      </c>
      <c r="W103" s="311" t="n">
        <f aca="false">W$114*'TABLE A New Indices 2012=100'!W100</f>
        <v>220.4895</v>
      </c>
      <c r="X103" s="301" t="n">
        <f aca="false">X$114*'TABLE A New Indices 2012=100'!X100</f>
        <v>259.5672</v>
      </c>
      <c r="Y103" s="302" t="n">
        <f aca="false">Y$114*'TABLE A New Indices 2012=100'!Y100</f>
        <v>220.116</v>
      </c>
      <c r="Z103" s="310" t="n">
        <f aca="false">Z$114*'TABLE A New Indices 2012=100'!Z100</f>
        <v>390.08</v>
      </c>
      <c r="AA103" s="312" t="n">
        <f aca="false">AA$114*'TABLE A New Indices 2012=100'!AA100</f>
        <v>398.2135</v>
      </c>
    </row>
    <row r="104" customFormat="false" ht="14.4" hidden="false" customHeight="false" outlineLevel="0" collapsed="false">
      <c r="A104" s="309" t="n">
        <v>4</v>
      </c>
      <c r="B104" s="286" t="n">
        <v>2015</v>
      </c>
      <c r="C104" s="287" t="n">
        <f aca="false">'TABLE A New Indices 2012=100'!D101/' TABLE B Old Indices 2008=100'!C$114</f>
        <v>144.234599994779</v>
      </c>
      <c r="D104" s="293" t="n">
        <f aca="false">'TABLE A New Indices 2012=100'!E101/' TABLE B Old Indices 2008=100'!D$114</f>
        <v>144.626400002314</v>
      </c>
      <c r="E104" s="290" t="n">
        <f aca="false">'TABLE A New Indices 2012=100'!F101/' TABLE B Old Indices 2008=100'!E$114</f>
        <v>145.300500003284</v>
      </c>
      <c r="F104" s="287" t="n">
        <f aca="false">'TABLE A New Indices 2012=100'!G101/' TABLE B Old Indices 2008=100'!F$114</f>
        <v>147.060000009412</v>
      </c>
      <c r="G104" s="293" t="n">
        <f aca="false">'TABLE A New Indices 2012=100'!J101/' TABLE B Old Indices 2008=100'!G$114</f>
        <v>145.631200007107</v>
      </c>
      <c r="H104" s="288" t="n">
        <f aca="false">'TABLE A New Indices 2012=100'!I101/' TABLE B Old Indices 2008=100'!H$114</f>
        <v>141.636600001756</v>
      </c>
      <c r="I104" s="290"/>
      <c r="J104" s="293" t="n">
        <f aca="false">'TABLE A New Indices 2012=100'!M101/' TABLE B Old Indices 2008=100'!J$114</f>
        <v>146.58080000428</v>
      </c>
      <c r="K104" s="291" t="n">
        <f aca="false">'TABLE A New Indices 2012=100'!N101/' TABLE B Old Indices 2008=100'!K$114</f>
        <v>142.313600000057</v>
      </c>
      <c r="L104" s="277" t="n">
        <f aca="false">'TABLE A New Indices 2012=100'!O101/' TABLE B Old Indices 2008=100'!L$114</f>
        <v>145.436399992292</v>
      </c>
      <c r="M104" s="287" t="n">
        <f aca="false">'TABLE A New Indices 2012=100'!L101/' TABLE B Old Indices 2008=100'!M$114</f>
        <v>144.981199992229</v>
      </c>
      <c r="N104" s="277" t="n">
        <f aca="false">'TABLE A New Indices 2012=100'!H101/' TABLE B Old Indices 2008=100'!N$114</f>
        <v>148.234999994234</v>
      </c>
      <c r="O104" s="290" t="n">
        <f aca="false">'TABLE A New Indices 2012=100'!H101/' TABLE B Old Indices 2008=100'!O$114</f>
        <v>148.234999994234</v>
      </c>
      <c r="P104" s="287" t="n">
        <f aca="false">'TABLE A New Indices 2012=100'!P101/' TABLE B Old Indices 2008=100'!P$114</f>
        <v>143.256000000573</v>
      </c>
      <c r="Q104" s="292" t="n">
        <f aca="false">'TABLE A New Indices 2012=100'!Q101/' TABLE B Old Indices 2008=100'!Q$114</f>
        <v>142.830599994487</v>
      </c>
      <c r="R104" s="277"/>
      <c r="S104" s="310" t="n">
        <f aca="false">S$114*'TABLE A New Indices 2012=100'!S101</f>
        <v>232.1984</v>
      </c>
      <c r="T104" s="301" t="n">
        <f aca="false">T$114*'TABLE A New Indices 2012=100'!T101</f>
        <v>310.386</v>
      </c>
      <c r="U104" s="302" t="n">
        <f aca="false">U$114*'TABLE A New Indices 2012=100'!U101</f>
        <v>330.372</v>
      </c>
      <c r="V104" s="297" t="n">
        <f aca="false">V$114*'TABLE A New Indices 2012=100'!V101</f>
        <v>348.516</v>
      </c>
      <c r="W104" s="311" t="n">
        <f aca="false">W$114*'TABLE A New Indices 2012=100'!W101</f>
        <v>220.8713</v>
      </c>
      <c r="X104" s="301" t="n">
        <f aca="false">X$114*'TABLE A New Indices 2012=100'!X101</f>
        <v>255.3948</v>
      </c>
      <c r="Y104" s="302" t="n">
        <f aca="false">Y$114*'TABLE A New Indices 2012=100'!Y101</f>
        <v>216.7296</v>
      </c>
      <c r="Z104" s="310" t="n">
        <f aca="false">Z$114*'TABLE A New Indices 2012=100'!Z101</f>
        <v>437.992</v>
      </c>
      <c r="AA104" s="312" t="n">
        <f aca="false">AA$114*'TABLE A New Indices 2012=100'!AA101</f>
        <v>447.8325</v>
      </c>
    </row>
    <row r="105" customFormat="false" ht="14.4" hidden="false" customHeight="false" outlineLevel="0" collapsed="false">
      <c r="A105" s="309" t="n">
        <v>5</v>
      </c>
      <c r="B105" s="286" t="n">
        <v>2015</v>
      </c>
      <c r="C105" s="287" t="n">
        <f aca="false">'TABLE A New Indices 2012=100'!D102/' TABLE B Old Indices 2008=100'!C$114</f>
        <v>144.48719999477</v>
      </c>
      <c r="D105" s="293" t="n">
        <f aca="false">'TABLE A New Indices 2012=100'!E102/' TABLE B Old Indices 2008=100'!D$114</f>
        <v>144.753600002316</v>
      </c>
      <c r="E105" s="290" t="n">
        <f aca="false">'TABLE A New Indices 2012=100'!F102/' TABLE B Old Indices 2008=100'!E$114</f>
        <v>145.681200003292</v>
      </c>
      <c r="F105" s="287" t="n">
        <f aca="false">'TABLE A New Indices 2012=100'!G102/' TABLE B Old Indices 2008=100'!F$114</f>
        <v>147.318000009428</v>
      </c>
      <c r="G105" s="293" t="n">
        <f aca="false">'TABLE A New Indices 2012=100'!J102/' TABLE B Old Indices 2008=100'!G$114</f>
        <v>145.885800007119</v>
      </c>
      <c r="H105" s="288" t="n">
        <f aca="false">'TABLE A New Indices 2012=100'!I102/' TABLE B Old Indices 2008=100'!H$114</f>
        <v>142.011300001761</v>
      </c>
      <c r="I105" s="290"/>
      <c r="J105" s="293" t="n">
        <f aca="false">'TABLE A New Indices 2012=100'!M102/' TABLE B Old Indices 2008=100'!J$114</f>
        <v>147.088000004295</v>
      </c>
      <c r="K105" s="291" t="n">
        <f aca="false">'TABLE A New Indices 2012=100'!N102/' TABLE B Old Indices 2008=100'!K$114</f>
        <v>142.686800000057</v>
      </c>
      <c r="L105" s="277" t="n">
        <f aca="false">'TABLE A New Indices 2012=100'!O102/' TABLE B Old Indices 2008=100'!L$114</f>
        <v>145.819799992272</v>
      </c>
      <c r="M105" s="287" t="n">
        <f aca="false">'TABLE A New Indices 2012=100'!L102/' TABLE B Old Indices 2008=100'!M$114</f>
        <v>145.235999992215</v>
      </c>
      <c r="N105" s="277" t="n">
        <f aca="false">'TABLE A New Indices 2012=100'!H102/' TABLE B Old Indices 2008=100'!N$114</f>
        <v>148.621699994219</v>
      </c>
      <c r="O105" s="290" t="n">
        <f aca="false">'TABLE A New Indices 2012=100'!H102/' TABLE B Old Indices 2008=100'!O$114</f>
        <v>148.621699994219</v>
      </c>
      <c r="P105" s="287" t="n">
        <f aca="false">'TABLE A New Indices 2012=100'!P102/' TABLE B Old Indices 2008=100'!P$114</f>
        <v>143.510000000574</v>
      </c>
      <c r="Q105" s="292" t="n">
        <f aca="false">'TABLE A New Indices 2012=100'!Q102/' TABLE B Old Indices 2008=100'!Q$114</f>
        <v>142.955999994482</v>
      </c>
      <c r="R105" s="277"/>
      <c r="S105" s="310" t="n">
        <f aca="false">S$114*'TABLE A New Indices 2012=100'!S102</f>
        <v>228.7904</v>
      </c>
      <c r="T105" s="301" t="n">
        <f aca="false">T$114*'TABLE A New Indices 2012=100'!T102</f>
        <v>305.184</v>
      </c>
      <c r="U105" s="302" t="n">
        <f aca="false">U$114*'TABLE A New Indices 2012=100'!U102</f>
        <v>327.796</v>
      </c>
      <c r="V105" s="297" t="n">
        <f aca="false">V$114*'TABLE A New Indices 2012=100'!V102</f>
        <v>352.665</v>
      </c>
      <c r="W105" s="311" t="n">
        <f aca="false">W$114*'TABLE A New Indices 2012=100'!W102</f>
        <v>221.2531</v>
      </c>
      <c r="X105" s="301" t="n">
        <f aca="false">X$114*'TABLE A New Indices 2012=100'!X102</f>
        <v>255.3948</v>
      </c>
      <c r="Y105" s="302" t="n">
        <f aca="false">Y$114*'TABLE A New Indices 2012=100'!Y102</f>
        <v>216.5304</v>
      </c>
      <c r="Z105" s="310" t="n">
        <f aca="false">Z$114*'TABLE A New Indices 2012=100'!Z102</f>
        <v>435.872</v>
      </c>
      <c r="AA105" s="312" t="n">
        <f aca="false">AA$114*'TABLE A New Indices 2012=100'!AA102</f>
        <v>448.6735</v>
      </c>
    </row>
    <row r="106" customFormat="false" ht="14.4" hidden="false" customHeight="false" outlineLevel="0" collapsed="false">
      <c r="A106" s="309" t="n">
        <v>6</v>
      </c>
      <c r="B106" s="286" t="n">
        <v>2015</v>
      </c>
      <c r="C106" s="287" t="n">
        <f aca="false">'TABLE A New Indices 2012=100'!D103/' TABLE B Old Indices 2008=100'!C$114</f>
        <v>144.992399994751</v>
      </c>
      <c r="D106" s="293" t="n">
        <f aca="false">'TABLE A New Indices 2012=100'!E103/' TABLE B Old Indices 2008=100'!D$114</f>
        <v>145.389600002326</v>
      </c>
      <c r="E106" s="290" t="n">
        <f aca="false">'TABLE A New Indices 2012=100'!F103/' TABLE B Old Indices 2008=100'!E$114</f>
        <v>146.44260000331</v>
      </c>
      <c r="F106" s="287" t="n">
        <f aca="false">'TABLE A New Indices 2012=100'!G103/' TABLE B Old Indices 2008=100'!F$114</f>
        <v>148.350000009494</v>
      </c>
      <c r="G106" s="293" t="n">
        <f aca="false">'TABLE A New Indices 2012=100'!J103/' TABLE B Old Indices 2008=100'!G$114</f>
        <v>146.267700007138</v>
      </c>
      <c r="H106" s="288" t="n">
        <f aca="false">'TABLE A New Indices 2012=100'!I103/' TABLE B Old Indices 2008=100'!H$114</f>
        <v>142.386000001766</v>
      </c>
      <c r="I106" s="290"/>
      <c r="J106" s="293" t="n">
        <f aca="false">'TABLE A New Indices 2012=100'!M103/' TABLE B Old Indices 2008=100'!J$114</f>
        <v>147.722000004314</v>
      </c>
      <c r="K106" s="291" t="n">
        <f aca="false">'TABLE A New Indices 2012=100'!N103/' TABLE B Old Indices 2008=100'!K$114</f>
        <v>143.184400000057</v>
      </c>
      <c r="L106" s="277" t="n">
        <f aca="false">'TABLE A New Indices 2012=100'!O103/' TABLE B Old Indices 2008=100'!L$114</f>
        <v>146.586599992231</v>
      </c>
      <c r="M106" s="287" t="n">
        <f aca="false">'TABLE A New Indices 2012=100'!L103/' TABLE B Old Indices 2008=100'!M$114</f>
        <v>145.618199992195</v>
      </c>
      <c r="N106" s="277" t="n">
        <f aca="false">'TABLE A New Indices 2012=100'!H103/' TABLE B Old Indices 2008=100'!N$114</f>
        <v>149.266199994194</v>
      </c>
      <c r="O106" s="290" t="n">
        <f aca="false">'TABLE A New Indices 2012=100'!H103/' TABLE B Old Indices 2008=100'!O$114</f>
        <v>149.266199994194</v>
      </c>
      <c r="P106" s="287" t="n">
        <f aca="false">'TABLE A New Indices 2012=100'!P103/' TABLE B Old Indices 2008=100'!P$114</f>
        <v>144.526000000578</v>
      </c>
      <c r="Q106" s="292" t="n">
        <f aca="false">'TABLE A New Indices 2012=100'!Q103/' TABLE B Old Indices 2008=100'!Q$114</f>
        <v>143.833799994448</v>
      </c>
      <c r="R106" s="277"/>
      <c r="S106" s="310" t="n">
        <f aca="false">S$114*'TABLE A New Indices 2012=100'!S103</f>
        <v>229.2448</v>
      </c>
      <c r="T106" s="301" t="n">
        <f aca="false">T$114*'TABLE A New Indices 2012=100'!T103</f>
        <v>304.317</v>
      </c>
      <c r="U106" s="302" t="n">
        <f aca="false">U$114*'TABLE A New Indices 2012=100'!U103</f>
        <v>331.66</v>
      </c>
      <c r="V106" s="297" t="n">
        <f aca="false">V$114*'TABLE A New Indices 2012=100'!V103</f>
        <v>365.5269</v>
      </c>
      <c r="W106" s="311" t="n">
        <f aca="false">W$114*'TABLE A New Indices 2012=100'!W103</f>
        <v>221.2531</v>
      </c>
      <c r="X106" s="301" t="n">
        <f aca="false">X$114*'TABLE A New Indices 2012=100'!X103</f>
        <v>256.0536</v>
      </c>
      <c r="Y106" s="302" t="n">
        <f aca="false">Y$114*'TABLE A New Indices 2012=100'!Y103</f>
        <v>215.9328</v>
      </c>
      <c r="Z106" s="310" t="n">
        <f aca="false">Z$114*'TABLE A New Indices 2012=100'!Z103</f>
        <v>456.224</v>
      </c>
      <c r="AA106" s="312" t="n">
        <f aca="false">AA$114*'TABLE A New Indices 2012=100'!AA103</f>
        <v>479.37</v>
      </c>
    </row>
    <row r="107" customFormat="false" ht="14.4" hidden="false" customHeight="false" outlineLevel="0" collapsed="false">
      <c r="A107" s="309" t="n">
        <v>7</v>
      </c>
      <c r="B107" s="286" t="n">
        <v>2015</v>
      </c>
      <c r="C107" s="287" t="n">
        <f aca="false">'TABLE A New Indices 2012=100'!D104/' TABLE B Old Indices 2008=100'!C$114</f>
        <v>146.381699994701</v>
      </c>
      <c r="D107" s="293" t="n">
        <f aca="false">'TABLE A New Indices 2012=100'!E104/' TABLE B Old Indices 2008=100'!D$114</f>
        <v>146.916000002351</v>
      </c>
      <c r="E107" s="290" t="n">
        <f aca="false">'TABLE A New Indices 2012=100'!F104/' TABLE B Old Indices 2008=100'!E$114</f>
        <v>148.726800003361</v>
      </c>
      <c r="F107" s="287" t="n">
        <f aca="false">'TABLE A New Indices 2012=100'!G104/' TABLE B Old Indices 2008=100'!F$114</f>
        <v>150.027000009602</v>
      </c>
      <c r="G107" s="293" t="n">
        <f aca="false">'TABLE A New Indices 2012=100'!J104/' TABLE B Old Indices 2008=100'!G$114</f>
        <v>147.922600007219</v>
      </c>
      <c r="H107" s="288" t="n">
        <f aca="false">'TABLE A New Indices 2012=100'!I104/' TABLE B Old Indices 2008=100'!H$114</f>
        <v>144.509300001792</v>
      </c>
      <c r="I107" s="290"/>
      <c r="J107" s="293" t="n">
        <f aca="false">'TABLE A New Indices 2012=100'!M104/' TABLE B Old Indices 2008=100'!J$114</f>
        <v>149.370400004362</v>
      </c>
      <c r="K107" s="291" t="n">
        <f aca="false">'TABLE A New Indices 2012=100'!N104/' TABLE B Old Indices 2008=100'!K$114</f>
        <v>144.428400000058</v>
      </c>
      <c r="L107" s="277" t="n">
        <f aca="false">'TABLE A New Indices 2012=100'!O104/' TABLE B Old Indices 2008=100'!L$114</f>
        <v>148.247999992143</v>
      </c>
      <c r="M107" s="287" t="n">
        <f aca="false">'TABLE A New Indices 2012=100'!L104/' TABLE B Old Indices 2008=100'!M$114</f>
        <v>147.01959999212</v>
      </c>
      <c r="N107" s="277" t="n">
        <f aca="false">'TABLE A New Indices 2012=100'!H104/' TABLE B Old Indices 2008=100'!N$114</f>
        <v>150.555199994143</v>
      </c>
      <c r="O107" s="290" t="n">
        <f aca="false">'TABLE A New Indices 2012=100'!H104/' TABLE B Old Indices 2008=100'!O$114</f>
        <v>150.555199994143</v>
      </c>
      <c r="P107" s="287" t="n">
        <f aca="false">'TABLE A New Indices 2012=100'!P104/' TABLE B Old Indices 2008=100'!P$114</f>
        <v>145.415000000582</v>
      </c>
      <c r="Q107" s="292" t="n">
        <f aca="false">'TABLE A New Indices 2012=100'!Q104/' TABLE B Old Indices 2008=100'!Q$114</f>
        <v>144.962399994404</v>
      </c>
      <c r="R107" s="277"/>
      <c r="S107" s="310" t="n">
        <f aca="false">S$114*'TABLE A New Indices 2012=100'!S104</f>
        <v>228.7904</v>
      </c>
      <c r="T107" s="301" t="n">
        <f aca="false">T$114*'TABLE A New Indices 2012=100'!T104</f>
        <v>304.606</v>
      </c>
      <c r="U107" s="302" t="n">
        <f aca="false">U$114*'TABLE A New Indices 2012=100'!U104</f>
        <v>326.186</v>
      </c>
      <c r="V107" s="297" t="n">
        <f aca="false">V$114*'TABLE A New Indices 2012=100'!V104</f>
        <v>362.2077</v>
      </c>
      <c r="W107" s="311" t="n">
        <f aca="false">W$114*'TABLE A New Indices 2012=100'!W104</f>
        <v>221.6349</v>
      </c>
      <c r="X107" s="301" t="n">
        <f aca="false">X$114*'TABLE A New Indices 2012=100'!X104</f>
        <v>257.3712</v>
      </c>
      <c r="Y107" s="302" t="n">
        <f aca="false">Y$114*'TABLE A New Indices 2012=100'!Y104</f>
        <v>214.7376</v>
      </c>
      <c r="Z107" s="310" t="n">
        <f aca="false">Z$114*'TABLE A New Indices 2012=100'!Z104</f>
        <v>457.92</v>
      </c>
      <c r="AA107" s="312" t="n">
        <f aca="false">AA$114*'TABLE A New Indices 2012=100'!AA104</f>
        <v>481.052</v>
      </c>
    </row>
    <row r="108" customFormat="false" ht="14.4" hidden="false" customHeight="false" outlineLevel="0" collapsed="false">
      <c r="A108" s="309" t="n">
        <v>8</v>
      </c>
      <c r="B108" s="286" t="n">
        <v>2015</v>
      </c>
      <c r="C108" s="287" t="n">
        <f aca="false">'TABLE A New Indices 2012=100'!D105/' TABLE B Old Indices 2008=100'!C$114</f>
        <v>146.381699994701</v>
      </c>
      <c r="D108" s="293" t="n">
        <f aca="false">'TABLE A New Indices 2012=100'!E105/' TABLE B Old Indices 2008=100'!D$114</f>
        <v>147.043200002353</v>
      </c>
      <c r="E108" s="290" t="n">
        <f aca="false">'TABLE A New Indices 2012=100'!F105/' TABLE B Old Indices 2008=100'!E$114</f>
        <v>148.853700003364</v>
      </c>
      <c r="F108" s="287" t="n">
        <f aca="false">'TABLE A New Indices 2012=100'!G105/' TABLE B Old Indices 2008=100'!F$114</f>
        <v>150.027000009602</v>
      </c>
      <c r="G108" s="293" t="n">
        <f aca="false">'TABLE A New Indices 2012=100'!J105/' TABLE B Old Indices 2008=100'!G$114</f>
        <v>148.049900007225</v>
      </c>
      <c r="H108" s="288" t="n">
        <f aca="false">'TABLE A New Indices 2012=100'!I105/' TABLE B Old Indices 2008=100'!H$114</f>
        <v>144.259500001789</v>
      </c>
      <c r="I108" s="290"/>
      <c r="J108" s="293" t="n">
        <f aca="false">'TABLE A New Indices 2012=100'!M105/' TABLE B Old Indices 2008=100'!J$114</f>
        <v>149.370400004362</v>
      </c>
      <c r="K108" s="291" t="n">
        <f aca="false">'TABLE A New Indices 2012=100'!N105/' TABLE B Old Indices 2008=100'!K$114</f>
        <v>144.552800000058</v>
      </c>
      <c r="L108" s="277" t="n">
        <f aca="false">'TABLE A New Indices 2012=100'!O105/' TABLE B Old Indices 2008=100'!L$114</f>
        <v>148.247999992143</v>
      </c>
      <c r="M108" s="287" t="n">
        <f aca="false">'TABLE A New Indices 2012=100'!L105/' TABLE B Old Indices 2008=100'!M$114</f>
        <v>147.274399992106</v>
      </c>
      <c r="N108" s="277" t="n">
        <f aca="false">'TABLE A New Indices 2012=100'!H105/' TABLE B Old Indices 2008=100'!N$114</f>
        <v>150.684099994138</v>
      </c>
      <c r="O108" s="290" t="n">
        <f aca="false">'TABLE A New Indices 2012=100'!H105/' TABLE B Old Indices 2008=100'!O$114</f>
        <v>150.684099994138</v>
      </c>
      <c r="P108" s="287" t="n">
        <f aca="false">'TABLE A New Indices 2012=100'!P105/' TABLE B Old Indices 2008=100'!P$114</f>
        <v>145.542000000582</v>
      </c>
      <c r="Q108" s="292" t="n">
        <f aca="false">'TABLE A New Indices 2012=100'!Q105/' TABLE B Old Indices 2008=100'!Q$114</f>
        <v>145.0877999944</v>
      </c>
      <c r="R108" s="277"/>
      <c r="S108" s="310" t="n">
        <f aca="false">S$114*'TABLE A New Indices 2012=100'!S105</f>
        <v>229.6992</v>
      </c>
      <c r="T108" s="301" t="n">
        <f aca="false">T$114*'TABLE A New Indices 2012=100'!T105</f>
        <v>306.34</v>
      </c>
      <c r="U108" s="302" t="n">
        <f aca="false">U$114*'TABLE A New Indices 2012=100'!U105</f>
        <v>325.864</v>
      </c>
      <c r="V108" s="297" t="n">
        <f aca="false">V$114*'TABLE A New Indices 2012=100'!V105</f>
        <v>339.3882</v>
      </c>
      <c r="W108" s="311" t="n">
        <f aca="false">W$114*'TABLE A New Indices 2012=100'!W105</f>
        <v>222.0167</v>
      </c>
      <c r="X108" s="301" t="n">
        <f aca="false">X$114*'TABLE A New Indices 2012=100'!X105</f>
        <v>258.6888</v>
      </c>
      <c r="Y108" s="302" t="n">
        <f aca="false">Y$114*'TABLE A New Indices 2012=100'!Y105</f>
        <v>215.3352</v>
      </c>
      <c r="Z108" s="310" t="n">
        <f aca="false">Z$114*'TABLE A New Indices 2012=100'!Z105</f>
        <v>428.24</v>
      </c>
      <c r="AA108" s="312" t="n">
        <f aca="false">AA$114*'TABLE A New Indices 2012=100'!AA105</f>
        <v>449.094</v>
      </c>
    </row>
    <row r="109" customFormat="false" ht="14.4" hidden="false" customHeight="false" outlineLevel="0" collapsed="false">
      <c r="A109" s="309" t="n">
        <v>9</v>
      </c>
      <c r="B109" s="286" t="n">
        <v>2015</v>
      </c>
      <c r="C109" s="287" t="n">
        <f aca="false">'TABLE A New Indices 2012=100'!D106/' TABLE B Old Indices 2008=100'!C$114</f>
        <v>147.013199994678</v>
      </c>
      <c r="D109" s="293" t="n">
        <f aca="false">'TABLE A New Indices 2012=100'!E106/' TABLE B Old Indices 2008=100'!D$114</f>
        <v>147.170400002355</v>
      </c>
      <c r="E109" s="290" t="n">
        <f aca="false">'TABLE A New Indices 2012=100'!F106/' TABLE B Old Indices 2008=100'!E$114</f>
        <v>148.853700003364</v>
      </c>
      <c r="F109" s="287" t="n">
        <f aca="false">'TABLE A New Indices 2012=100'!G106/' TABLE B Old Indices 2008=100'!F$114</f>
        <v>150.15600000961</v>
      </c>
      <c r="G109" s="293" t="n">
        <f aca="false">'TABLE A New Indices 2012=100'!J106/' TABLE B Old Indices 2008=100'!G$114</f>
        <v>147.922600007219</v>
      </c>
      <c r="H109" s="288" t="n">
        <f aca="false">'TABLE A New Indices 2012=100'!I106/' TABLE B Old Indices 2008=100'!H$114</f>
        <v>144.009700001786</v>
      </c>
      <c r="I109" s="290"/>
      <c r="J109" s="293" t="n">
        <f aca="false">'TABLE A New Indices 2012=100'!M106/' TABLE B Old Indices 2008=100'!J$114</f>
        <v>149.370400004362</v>
      </c>
      <c r="K109" s="291" t="n">
        <f aca="false">'TABLE A New Indices 2012=100'!N106/' TABLE B Old Indices 2008=100'!K$114</f>
        <v>144.677200000058</v>
      </c>
      <c r="L109" s="277" t="n">
        <f aca="false">'TABLE A New Indices 2012=100'!O106/' TABLE B Old Indices 2008=100'!L$114</f>
        <v>147.992399992156</v>
      </c>
      <c r="M109" s="287" t="n">
        <f aca="false">'TABLE A New Indices 2012=100'!L106/' TABLE B Old Indices 2008=100'!M$114</f>
        <v>146.892199992127</v>
      </c>
      <c r="N109" s="277" t="n">
        <f aca="false">'TABLE A New Indices 2012=100'!H106/' TABLE B Old Indices 2008=100'!N$114</f>
        <v>150.555199994143</v>
      </c>
      <c r="O109" s="290" t="n">
        <f aca="false">'TABLE A New Indices 2012=100'!H106/' TABLE B Old Indices 2008=100'!O$114</f>
        <v>150.555199994143</v>
      </c>
      <c r="P109" s="287" t="n">
        <f aca="false">'TABLE A New Indices 2012=100'!P106/' TABLE B Old Indices 2008=100'!P$114</f>
        <v>145.288000000581</v>
      </c>
      <c r="Q109" s="292" t="n">
        <f aca="false">'TABLE A New Indices 2012=100'!Q106/' TABLE B Old Indices 2008=100'!Q$114</f>
        <v>145.33859999439</v>
      </c>
      <c r="R109" s="277"/>
      <c r="S109" s="310" t="n">
        <f aca="false">S$114*'TABLE A New Indices 2012=100'!S106</f>
        <v>228.5632</v>
      </c>
      <c r="T109" s="301" t="n">
        <f aca="false">T$114*'TABLE A New Indices 2012=100'!T106</f>
        <v>305.473</v>
      </c>
      <c r="U109" s="302" t="n">
        <f aca="false">U$114*'TABLE A New Indices 2012=100'!U106</f>
        <v>315.882</v>
      </c>
      <c r="V109" s="297" t="n">
        <f aca="false">V$114*'TABLE A New Indices 2012=100'!V106</f>
        <v>326.9412</v>
      </c>
      <c r="W109" s="311" t="n">
        <f aca="false">W$114*'TABLE A New Indices 2012=100'!W106</f>
        <v>224.1166</v>
      </c>
      <c r="X109" s="301" t="n">
        <f aca="false">X$114*'TABLE A New Indices 2012=100'!X106</f>
        <v>259.7868</v>
      </c>
      <c r="Y109" s="302" t="n">
        <f aca="false">Y$114*'TABLE A New Indices 2012=100'!Y106</f>
        <v>216.9288</v>
      </c>
      <c r="Z109" s="310" t="n">
        <f aca="false">Z$114*'TABLE A New Indices 2012=100'!Z106</f>
        <v>407.04</v>
      </c>
      <c r="AA109" s="312" t="n">
        <f aca="false">AA$114*'TABLE A New Indices 2012=100'!AA106</f>
        <v>426.387</v>
      </c>
    </row>
    <row r="110" customFormat="false" ht="14.4" hidden="false" customHeight="false" outlineLevel="0" collapsed="false">
      <c r="A110" s="309" t="n">
        <v>10</v>
      </c>
      <c r="B110" s="286" t="n">
        <v>2015</v>
      </c>
      <c r="C110" s="287" t="n">
        <f aca="false">'TABLE A New Indices 2012=100'!D107/' TABLE B Old Indices 2008=100'!C$114</f>
        <v>147.51839999466</v>
      </c>
      <c r="D110" s="293" t="n">
        <f aca="false">'TABLE A New Indices 2012=100'!E107/' TABLE B Old Indices 2008=100'!D$114</f>
        <v>147.552000002361</v>
      </c>
      <c r="E110" s="290" t="n">
        <f aca="false">'TABLE A New Indices 2012=100'!F107/' TABLE B Old Indices 2008=100'!E$114</f>
        <v>149.10750000337</v>
      </c>
      <c r="F110" s="287" t="n">
        <f aca="false">'TABLE A New Indices 2012=100'!G107/' TABLE B Old Indices 2008=100'!F$114</f>
        <v>150.414000009626</v>
      </c>
      <c r="G110" s="293" t="n">
        <f aca="false">'TABLE A New Indices 2012=100'!J107/' TABLE B Old Indices 2008=100'!G$114</f>
        <v>148.177200007231</v>
      </c>
      <c r="H110" s="288" t="n">
        <f aca="false">'TABLE A New Indices 2012=100'!I107/' TABLE B Old Indices 2008=100'!H$114</f>
        <v>144.38440000179</v>
      </c>
      <c r="I110" s="290"/>
      <c r="J110" s="293" t="n">
        <f aca="false">'TABLE A New Indices 2012=100'!M107/' TABLE B Old Indices 2008=100'!J$114</f>
        <v>149.624000004369</v>
      </c>
      <c r="K110" s="291" t="n">
        <f aca="false">'TABLE A New Indices 2012=100'!N107/' TABLE B Old Indices 2008=100'!K$114</f>
        <v>145.174800000058</v>
      </c>
      <c r="L110" s="277" t="n">
        <f aca="false">'TABLE A New Indices 2012=100'!O107/' TABLE B Old Indices 2008=100'!L$114</f>
        <v>148.247999992143</v>
      </c>
      <c r="M110" s="287" t="n">
        <f aca="false">'TABLE A New Indices 2012=100'!L107/' TABLE B Old Indices 2008=100'!M$114</f>
        <v>147.01959999212</v>
      </c>
      <c r="N110" s="277" t="n">
        <f aca="false">'TABLE A New Indices 2012=100'!H107/' TABLE B Old Indices 2008=100'!N$114</f>
        <v>150.684099994138</v>
      </c>
      <c r="O110" s="290" t="n">
        <f aca="false">'TABLE A New Indices 2012=100'!H107/' TABLE B Old Indices 2008=100'!O$114</f>
        <v>150.684099994138</v>
      </c>
      <c r="P110" s="287" t="n">
        <f aca="false">'TABLE A New Indices 2012=100'!P107/' TABLE B Old Indices 2008=100'!P$114</f>
        <v>145.288000000581</v>
      </c>
      <c r="Q110" s="292" t="n">
        <f aca="false">'TABLE A New Indices 2012=100'!Q107/' TABLE B Old Indices 2008=100'!Q$114</f>
        <v>145.463999994385</v>
      </c>
      <c r="R110" s="277"/>
      <c r="S110" s="310" t="n">
        <f aca="false">S$114*'TABLE A New Indices 2012=100'!S107</f>
        <v>229.2448</v>
      </c>
      <c r="T110" s="301" t="n">
        <f aca="false">T$114*'TABLE A New Indices 2012=100'!T107</f>
        <v>305.473</v>
      </c>
      <c r="U110" s="302" t="n">
        <f aca="false">U$114*'TABLE A New Indices 2012=100'!U107</f>
        <v>307.832</v>
      </c>
      <c r="V110" s="297" t="n">
        <f aca="false">V$114*'TABLE A New Indices 2012=100'!V107</f>
        <v>343.5372</v>
      </c>
      <c r="W110" s="311" t="n">
        <f aca="false">W$114*'TABLE A New Indices 2012=100'!W107</f>
        <v>227.7437</v>
      </c>
      <c r="X110" s="301" t="n">
        <f aca="false">X$114*'TABLE A New Indices 2012=100'!X107</f>
        <v>262.422</v>
      </c>
      <c r="Y110" s="302" t="n">
        <f aca="false">Y$114*'TABLE A New Indices 2012=100'!Y107</f>
        <v>218.5224</v>
      </c>
      <c r="Z110" s="310" t="n">
        <f aca="false">Z$114*'TABLE A New Indices 2012=100'!Z107</f>
        <v>430.36</v>
      </c>
      <c r="AA110" s="312" t="n">
        <f aca="false">AA$114*'TABLE A New Indices 2012=100'!AA107</f>
        <v>448.6735</v>
      </c>
    </row>
    <row r="111" customFormat="false" ht="14.4" hidden="false" customHeight="false" outlineLevel="0" collapsed="false">
      <c r="A111" s="309" t="n">
        <v>11</v>
      </c>
      <c r="B111" s="286" t="n">
        <v>2015</v>
      </c>
      <c r="C111" s="287"/>
      <c r="D111" s="293"/>
      <c r="E111" s="290"/>
      <c r="F111" s="287"/>
      <c r="G111" s="293"/>
      <c r="H111" s="288"/>
      <c r="I111" s="290"/>
      <c r="J111" s="293"/>
      <c r="K111" s="291"/>
      <c r="L111" s="277"/>
      <c r="M111" s="287"/>
      <c r="N111" s="277"/>
      <c r="O111" s="290"/>
      <c r="P111" s="287"/>
      <c r="Q111" s="292"/>
      <c r="R111" s="277"/>
      <c r="S111" s="310"/>
      <c r="T111" s="301"/>
      <c r="U111" s="302"/>
      <c r="V111" s="297"/>
      <c r="W111" s="311"/>
      <c r="X111" s="301"/>
      <c r="Y111" s="302"/>
      <c r="Z111" s="310"/>
      <c r="AA111" s="312"/>
    </row>
    <row r="112" customFormat="false" ht="14.4" hidden="false" customHeight="false" outlineLevel="0" collapsed="false">
      <c r="A112" s="309" t="n">
        <v>12</v>
      </c>
      <c r="B112" s="286" t="n">
        <v>2015</v>
      </c>
      <c r="C112" s="287"/>
      <c r="D112" s="293"/>
      <c r="E112" s="290"/>
      <c r="F112" s="287"/>
      <c r="G112" s="293"/>
      <c r="H112" s="288"/>
      <c r="I112" s="290"/>
      <c r="J112" s="293"/>
      <c r="K112" s="291"/>
      <c r="L112" s="277"/>
      <c r="M112" s="287"/>
      <c r="N112" s="277"/>
      <c r="O112" s="290"/>
      <c r="P112" s="287"/>
      <c r="Q112" s="292"/>
      <c r="R112" s="277"/>
      <c r="S112" s="310"/>
      <c r="T112" s="301"/>
      <c r="U112" s="302"/>
      <c r="V112" s="297"/>
      <c r="W112" s="311"/>
      <c r="X112" s="301"/>
      <c r="Y112" s="302"/>
      <c r="Z112" s="310"/>
      <c r="AA112" s="312"/>
    </row>
    <row r="113" customFormat="false" ht="15" hidden="false" customHeight="false" outlineLevel="0" collapsed="false">
      <c r="A113" s="309"/>
      <c r="B113" s="286"/>
      <c r="C113" s="287"/>
      <c r="D113" s="293"/>
      <c r="E113" s="290"/>
      <c r="F113" s="287"/>
      <c r="G113" s="293"/>
      <c r="H113" s="288"/>
      <c r="I113" s="290"/>
      <c r="J113" s="293"/>
      <c r="K113" s="291"/>
      <c r="L113" s="277"/>
      <c r="M113" s="287"/>
      <c r="N113" s="277"/>
      <c r="O113" s="290"/>
      <c r="P113" s="287"/>
      <c r="Q113" s="292"/>
      <c r="R113" s="277"/>
      <c r="S113" s="310"/>
      <c r="T113" s="301"/>
      <c r="U113" s="302"/>
      <c r="V113" s="297"/>
      <c r="W113" s="311"/>
      <c r="X113" s="301"/>
      <c r="Y113" s="302"/>
      <c r="Z113" s="310"/>
      <c r="AA113" s="312"/>
    </row>
    <row r="114" customFormat="false" ht="15" hidden="false" customHeight="false" outlineLevel="0" collapsed="false">
      <c r="C114" s="359" t="n">
        <v>0.7917656374</v>
      </c>
      <c r="D114" s="359" t="n">
        <v>0.786163522</v>
      </c>
      <c r="E114" s="358" t="n">
        <v>0.7880220646</v>
      </c>
      <c r="F114" s="354" t="n">
        <v>0.7751937984</v>
      </c>
      <c r="G114" s="359" t="n">
        <v>0.7855459544</v>
      </c>
      <c r="H114" s="410" t="n">
        <v>0.8006405124</v>
      </c>
      <c r="I114" s="358"/>
      <c r="J114" s="359" t="n">
        <v>0.7886435331</v>
      </c>
      <c r="K114" s="360" t="n">
        <v>0.8038585209</v>
      </c>
      <c r="L114" s="356" t="n">
        <v>0.7824726135</v>
      </c>
      <c r="M114" s="354" t="n">
        <v>0.7849293564</v>
      </c>
      <c r="N114" s="355" t="n">
        <v>0.7757951901</v>
      </c>
      <c r="O114" s="358" t="n">
        <v>0.7757951901</v>
      </c>
      <c r="P114" s="354" t="n">
        <v>0.7874015748</v>
      </c>
      <c r="Q114" s="356" t="n">
        <v>0.7974481659</v>
      </c>
      <c r="R114" s="361"/>
      <c r="S114" s="362" t="n">
        <v>2.272</v>
      </c>
      <c r="T114" s="363" t="n">
        <v>2.89</v>
      </c>
      <c r="U114" s="364" t="n">
        <v>3.22</v>
      </c>
      <c r="V114" s="365" t="n">
        <v>4.149</v>
      </c>
      <c r="W114" s="366" t="n">
        <v>1.909</v>
      </c>
      <c r="X114" s="365" t="n">
        <v>2.196</v>
      </c>
      <c r="Y114" s="367" t="n">
        <v>1.992</v>
      </c>
      <c r="Z114" s="368" t="n">
        <v>4.24</v>
      </c>
      <c r="AA114" s="369" t="n">
        <v>4.205</v>
      </c>
    </row>
  </sheetData>
  <mergeCells count="1"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71" activeCellId="0" sqref="A7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66"/>
    <col collapsed="false" customWidth="true" hidden="false" outlineLevel="0" max="5" min="4" style="0" width="13.66"/>
    <col collapsed="false" customWidth="true" hidden="false" outlineLevel="0" max="6" min="6" style="0" width="15.66"/>
    <col collapsed="false" customWidth="true" hidden="false" outlineLevel="0" max="17" min="7" style="0" width="13.66"/>
    <col collapsed="false" customWidth="true" hidden="false" outlineLevel="0" max="18" min="18" style="211" width="1.32"/>
    <col collapsed="false" customWidth="true" hidden="false" outlineLevel="0" max="27" min="19" style="0" width="13.66"/>
  </cols>
  <sheetData>
    <row r="1" customFormat="false" ht="17.4" hidden="false" customHeight="false" outlineLevel="0" collapsed="false">
      <c r="C1" s="212" t="s">
        <v>98</v>
      </c>
    </row>
    <row r="3" customFormat="false" ht="15.6" hidden="false" customHeight="false" outlineLevel="0" collapsed="false">
      <c r="C3" s="213" t="s">
        <v>99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T3" s="213" t="s">
        <v>50</v>
      </c>
    </row>
    <row r="4" customFormat="false" ht="15" hidden="false" customHeight="false" outlineLevel="0" collapsed="false"/>
    <row r="5" customFormat="false" ht="18" hidden="false" customHeight="false" outlineLevel="0" collapsed="false">
      <c r="A5" s="215" t="s">
        <v>51</v>
      </c>
      <c r="B5" s="216"/>
      <c r="C5" s="217" t="s">
        <v>8</v>
      </c>
      <c r="D5" s="218" t="s">
        <v>52</v>
      </c>
      <c r="E5" s="219"/>
      <c r="F5" s="217" t="s">
        <v>10</v>
      </c>
      <c r="G5" s="217" t="s">
        <v>53</v>
      </c>
      <c r="H5" s="217"/>
      <c r="I5" s="217"/>
      <c r="J5" s="220"/>
      <c r="K5" s="220" t="s">
        <v>14</v>
      </c>
      <c r="L5" s="219"/>
      <c r="M5" s="220" t="s">
        <v>13</v>
      </c>
      <c r="N5" s="221" t="s">
        <v>54</v>
      </c>
      <c r="O5" s="219"/>
      <c r="P5" s="220" t="s">
        <v>15</v>
      </c>
      <c r="Q5" s="217" t="s">
        <v>16</v>
      </c>
      <c r="R5" s="222"/>
      <c r="S5" s="223" t="s">
        <v>100</v>
      </c>
      <c r="T5" s="224"/>
      <c r="U5" s="224"/>
      <c r="V5" s="225"/>
      <c r="W5" s="225"/>
      <c r="X5" s="225"/>
      <c r="Y5" s="225"/>
      <c r="Z5" s="226"/>
      <c r="AA5" s="227"/>
    </row>
    <row r="6" customFormat="false" ht="18" hidden="false" customHeight="false" outlineLevel="0" collapsed="false">
      <c r="A6" s="228"/>
      <c r="B6" s="229"/>
      <c r="C6" s="230" t="s">
        <v>56</v>
      </c>
      <c r="D6" s="231" t="s">
        <v>57</v>
      </c>
      <c r="E6" s="232" t="s">
        <v>58</v>
      </c>
      <c r="F6" s="230" t="s">
        <v>24</v>
      </c>
      <c r="G6" s="231" t="s">
        <v>59</v>
      </c>
      <c r="H6" s="411" t="s">
        <v>60</v>
      </c>
      <c r="I6" s="234" t="s">
        <v>61</v>
      </c>
      <c r="J6" s="235" t="s">
        <v>62</v>
      </c>
      <c r="K6" s="236" t="s">
        <v>63</v>
      </c>
      <c r="L6" s="232" t="s">
        <v>63</v>
      </c>
      <c r="M6" s="230" t="s">
        <v>13</v>
      </c>
      <c r="N6" s="231" t="s">
        <v>64</v>
      </c>
      <c r="O6" s="232" t="s">
        <v>65</v>
      </c>
      <c r="P6" s="230" t="s">
        <v>66</v>
      </c>
      <c r="Q6" s="230" t="s">
        <v>34</v>
      </c>
      <c r="R6" s="237"/>
      <c r="S6" s="231" t="s">
        <v>67</v>
      </c>
      <c r="T6" s="238" t="s">
        <v>68</v>
      </c>
      <c r="U6" s="239" t="s">
        <v>68</v>
      </c>
      <c r="V6" s="233" t="s">
        <v>68</v>
      </c>
      <c r="W6" s="236" t="s">
        <v>68</v>
      </c>
      <c r="X6" s="238" t="s">
        <v>68</v>
      </c>
      <c r="Y6" s="239" t="s">
        <v>68</v>
      </c>
      <c r="Z6" s="240" t="s">
        <v>69</v>
      </c>
      <c r="AA6" s="241"/>
    </row>
    <row r="7" customFormat="false" ht="17.4" hidden="false" customHeight="false" outlineLevel="0" collapsed="false">
      <c r="A7" s="412" t="s">
        <v>101</v>
      </c>
      <c r="B7" s="413"/>
      <c r="C7" s="244" t="s">
        <v>70</v>
      </c>
      <c r="D7" s="245" t="s">
        <v>71</v>
      </c>
      <c r="E7" s="246"/>
      <c r="F7" s="244"/>
      <c r="G7" s="245"/>
      <c r="H7" s="414" t="s">
        <v>72</v>
      </c>
      <c r="I7" s="248" t="s">
        <v>73</v>
      </c>
      <c r="J7" s="249" t="s">
        <v>74</v>
      </c>
      <c r="K7" s="250" t="s">
        <v>75</v>
      </c>
      <c r="L7" s="246" t="s">
        <v>32</v>
      </c>
      <c r="M7" s="244" t="s">
        <v>76</v>
      </c>
      <c r="N7" s="245"/>
      <c r="O7" s="246"/>
      <c r="P7" s="244" t="s">
        <v>77</v>
      </c>
      <c r="Q7" s="244" t="s">
        <v>78</v>
      </c>
      <c r="R7" s="237"/>
      <c r="S7" s="245" t="s">
        <v>79</v>
      </c>
      <c r="T7" s="251" t="s">
        <v>80</v>
      </c>
      <c r="U7" s="252" t="s">
        <v>81</v>
      </c>
      <c r="V7" s="247" t="s">
        <v>82</v>
      </c>
      <c r="W7" s="250" t="s">
        <v>79</v>
      </c>
      <c r="X7" s="251" t="s">
        <v>80</v>
      </c>
      <c r="Y7" s="252" t="s">
        <v>81</v>
      </c>
      <c r="Z7" s="231" t="s">
        <v>68</v>
      </c>
      <c r="AA7" s="246" t="s">
        <v>68</v>
      </c>
    </row>
    <row r="8" customFormat="false" ht="18" hidden="false" customHeight="false" outlineLevel="0" collapsed="false">
      <c r="A8" s="415" t="s">
        <v>102</v>
      </c>
      <c r="B8" s="416"/>
      <c r="C8" s="244"/>
      <c r="D8" s="245"/>
      <c r="E8" s="246"/>
      <c r="F8" s="244"/>
      <c r="G8" s="245"/>
      <c r="H8" s="414"/>
      <c r="I8" s="248"/>
      <c r="J8" s="249" t="s">
        <v>83</v>
      </c>
      <c r="K8" s="250"/>
      <c r="L8" s="246"/>
      <c r="M8" s="244"/>
      <c r="N8" s="245"/>
      <c r="O8" s="246"/>
      <c r="P8" s="244"/>
      <c r="Q8" s="244"/>
      <c r="R8" s="237"/>
      <c r="S8" s="245" t="s">
        <v>84</v>
      </c>
      <c r="T8" s="251" t="s">
        <v>84</v>
      </c>
      <c r="U8" s="252" t="s">
        <v>84</v>
      </c>
      <c r="V8" s="247" t="s">
        <v>85</v>
      </c>
      <c r="W8" s="250" t="s">
        <v>86</v>
      </c>
      <c r="X8" s="251" t="s">
        <v>86</v>
      </c>
      <c r="Y8" s="252" t="s">
        <v>86</v>
      </c>
      <c r="Z8" s="245" t="s">
        <v>43</v>
      </c>
      <c r="AA8" s="246" t="s">
        <v>44</v>
      </c>
    </row>
    <row r="9" customFormat="false" ht="18" hidden="false" customHeight="false" outlineLevel="0" collapsed="false">
      <c r="A9" s="253"/>
      <c r="B9" s="254" t="s">
        <v>87</v>
      </c>
      <c r="C9" s="255"/>
      <c r="D9" s="256"/>
      <c r="E9" s="257"/>
      <c r="F9" s="258"/>
      <c r="G9" s="256"/>
      <c r="H9" s="417"/>
      <c r="I9" s="260"/>
      <c r="J9" s="261"/>
      <c r="K9" s="262"/>
      <c r="L9" s="257"/>
      <c r="M9" s="255"/>
      <c r="N9" s="263"/>
      <c r="O9" s="243"/>
      <c r="P9" s="255"/>
      <c r="Q9" s="255"/>
      <c r="R9" s="264"/>
      <c r="S9" s="256"/>
      <c r="T9" s="265"/>
      <c r="U9" s="266"/>
      <c r="V9" s="259"/>
      <c r="W9" s="262"/>
      <c r="X9" s="265"/>
      <c r="Y9" s="266"/>
      <c r="Z9" s="256"/>
      <c r="AA9" s="257"/>
    </row>
    <row r="10" customFormat="false" ht="14.4" hidden="false" customHeight="false" outlineLevel="0" collapsed="false">
      <c r="A10" s="267" t="n">
        <v>1</v>
      </c>
      <c r="B10" s="268" t="n">
        <v>2008</v>
      </c>
      <c r="C10" s="269" t="n">
        <f aca="false">95.5*C71</f>
        <v>75.6136183717</v>
      </c>
      <c r="D10" s="270" t="n">
        <f aca="false">95.5*D71</f>
        <v>75.078616351</v>
      </c>
      <c r="E10" s="271" t="n">
        <f aca="false">94.9*E71</f>
        <v>74.78329393054</v>
      </c>
      <c r="F10" s="269" t="n">
        <f aca="false">94.9*F71</f>
        <v>73.56589146816</v>
      </c>
      <c r="G10" s="270" t="n">
        <f aca="false">95.5*G71</f>
        <v>75.0196386452</v>
      </c>
      <c r="H10" s="271" t="n">
        <f aca="false">95*H71</f>
        <v>76.060848678</v>
      </c>
      <c r="I10" s="273"/>
      <c r="J10" s="270" t="n">
        <f aca="false">95.4*J71</f>
        <v>75.23659305774</v>
      </c>
      <c r="K10" s="274" t="n">
        <f aca="false">95.2*K71</f>
        <v>76.52733118968</v>
      </c>
      <c r="L10" s="275" t="n">
        <f aca="false">95.6*L71</f>
        <v>74.8043818506</v>
      </c>
      <c r="M10" s="270" t="n">
        <f aca="false">95*M71</f>
        <v>74.568288858</v>
      </c>
      <c r="N10" s="276" t="n">
        <f aca="false">95.5*N71</f>
        <v>74.08844073095</v>
      </c>
      <c r="O10" s="273" t="n">
        <f aca="false">95.5*O71</f>
        <v>74.08844065455</v>
      </c>
      <c r="P10" s="269" t="n">
        <f aca="false">95.5*P71</f>
        <v>75.1968503934</v>
      </c>
      <c r="Q10" s="275" t="n">
        <f aca="false">95.8*Q71</f>
        <v>76.39553429322</v>
      </c>
      <c r="R10" s="277"/>
      <c r="S10" s="278" t="n">
        <f aca="false">184.1/S71</f>
        <v>81.0299295774648</v>
      </c>
      <c r="T10" s="279"/>
      <c r="U10" s="280"/>
      <c r="V10" s="281" t="n">
        <f aca="false">304.1/V71</f>
        <v>73.294769824054</v>
      </c>
      <c r="W10" s="282" t="n">
        <f aca="false">153.7/W71</f>
        <v>80.5133577789419</v>
      </c>
      <c r="X10" s="279"/>
      <c r="Y10" s="283"/>
      <c r="Z10" s="278" t="n">
        <f aca="false">287.7/Z71</f>
        <v>67.8537735849057</v>
      </c>
      <c r="AA10" s="284" t="n">
        <f aca="false">284.3/AA71</f>
        <v>67.6099881093936</v>
      </c>
    </row>
    <row r="11" customFormat="false" ht="14.4" hidden="false" customHeight="false" outlineLevel="0" collapsed="false">
      <c r="A11" s="285" t="n">
        <v>2</v>
      </c>
      <c r="B11" s="286" t="n">
        <v>2008</v>
      </c>
      <c r="C11" s="287" t="n">
        <f aca="false">96*C71</f>
        <v>76.0095011904</v>
      </c>
      <c r="D11" s="277" t="n">
        <f aca="false">96*D71</f>
        <v>75.471698112</v>
      </c>
      <c r="E11" s="288" t="n">
        <f aca="false">95.3*E71</f>
        <v>75.09850275638</v>
      </c>
      <c r="F11" s="287" t="n">
        <f aca="false">95.3*F71</f>
        <v>73.87596898752</v>
      </c>
      <c r="G11" s="277" t="n">
        <f aca="false">96.2*G71</f>
        <v>75.56952081328</v>
      </c>
      <c r="H11" s="288" t="n">
        <f aca="false">95.5*H71</f>
        <v>76.4611689342</v>
      </c>
      <c r="I11" s="290"/>
      <c r="J11" s="277" t="n">
        <f aca="false">96.1*J71</f>
        <v>75.78864353091</v>
      </c>
      <c r="K11" s="291" t="n">
        <f aca="false">95.9*K71</f>
        <v>77.09003215431</v>
      </c>
      <c r="L11" s="292" t="n">
        <f aca="false">96.2*L71</f>
        <v>75.2738654187</v>
      </c>
      <c r="M11" s="277" t="n">
        <f aca="false">95.7*M71</f>
        <v>75.11773940748</v>
      </c>
      <c r="N11" s="293" t="n">
        <f aca="false">96.1*N71</f>
        <v>74.55391784549</v>
      </c>
      <c r="O11" s="290" t="n">
        <f aca="false">96.1*O71</f>
        <v>74.55391776861</v>
      </c>
      <c r="P11" s="287" t="n">
        <f aca="false">96.1*P71</f>
        <v>75.66929133828</v>
      </c>
      <c r="Q11" s="292" t="n">
        <f aca="false">96.7*Q71</f>
        <v>77.11323764253</v>
      </c>
      <c r="R11" s="277"/>
      <c r="S11" s="294" t="n">
        <f aca="false">186.8/S71</f>
        <v>82.2183098591549</v>
      </c>
      <c r="T11" s="295"/>
      <c r="U11" s="296"/>
      <c r="V11" s="297" t="n">
        <f aca="false">321.6/V71</f>
        <v>77.5126536514823</v>
      </c>
      <c r="W11" s="298" t="n">
        <f aca="false">161.4/W71</f>
        <v>84.5468831849136</v>
      </c>
      <c r="X11" s="295"/>
      <c r="Y11" s="299"/>
      <c r="Z11" s="294" t="n">
        <f aca="false">290.5/Z71</f>
        <v>68.5141509433962</v>
      </c>
      <c r="AA11" s="300" t="n">
        <f aca="false">287.1/AA71</f>
        <v>68.2758620689655</v>
      </c>
    </row>
    <row r="12" customFormat="false" ht="14.4" hidden="false" customHeight="false" outlineLevel="0" collapsed="false">
      <c r="A12" s="285" t="n">
        <v>3</v>
      </c>
      <c r="B12" s="286" t="n">
        <v>2008</v>
      </c>
      <c r="C12" s="287" t="n">
        <f aca="false">97.5*C71</f>
        <v>77.1971496465</v>
      </c>
      <c r="D12" s="277" t="n">
        <f aca="false">97.3*D71</f>
        <v>76.4937106906</v>
      </c>
      <c r="E12" s="288" t="n">
        <f aca="false">96.8*E71</f>
        <v>76.28053585328</v>
      </c>
      <c r="F12" s="287" t="n">
        <f aca="false">96.4*F71</f>
        <v>74.72868216576</v>
      </c>
      <c r="G12" s="277" t="n">
        <f aca="false">97.3*G71</f>
        <v>76.43362136312</v>
      </c>
      <c r="H12" s="288" t="n">
        <f aca="false">96.6*H71</f>
        <v>77.34187349784</v>
      </c>
      <c r="I12" s="290"/>
      <c r="J12" s="277" t="n">
        <f aca="false">97.7*J71</f>
        <v>77.05047318387</v>
      </c>
      <c r="K12" s="291" t="n">
        <f aca="false">97.6*K71</f>
        <v>78.45659163984</v>
      </c>
      <c r="L12" s="292" t="n">
        <f aca="false">97.7*L71</f>
        <v>76.44757433895</v>
      </c>
      <c r="M12" s="277" t="n">
        <f aca="false">97.1*M71</f>
        <v>76.21664050644</v>
      </c>
      <c r="N12" s="293" t="n">
        <f aca="false">97.6*N71</f>
        <v>75.71761063184</v>
      </c>
      <c r="O12" s="290" t="n">
        <f aca="false">97.6*O71</f>
        <v>75.71761055376</v>
      </c>
      <c r="P12" s="287" t="n">
        <f aca="false">97.1*P71</f>
        <v>76.45669291308</v>
      </c>
      <c r="Q12" s="292" t="n">
        <f aca="false">97.8*Q71</f>
        <v>77.99043062502</v>
      </c>
      <c r="R12" s="277"/>
      <c r="S12" s="294" t="n">
        <f aca="false">187.8/S71</f>
        <v>82.6584507042254</v>
      </c>
      <c r="T12" s="295"/>
      <c r="U12" s="296"/>
      <c r="V12" s="297" t="n">
        <f aca="false">367.6/V71</f>
        <v>88.5996625692938</v>
      </c>
      <c r="W12" s="298" t="n">
        <f aca="false">161.4/W71</f>
        <v>84.5468831849136</v>
      </c>
      <c r="X12" s="295"/>
      <c r="Y12" s="299"/>
      <c r="Z12" s="294" t="n">
        <f aca="false">321.4/Z71</f>
        <v>75.8018867924528</v>
      </c>
      <c r="AA12" s="300" t="n">
        <f aca="false">318.3/AA71</f>
        <v>75.6956004756243</v>
      </c>
    </row>
    <row r="13" customFormat="false" ht="14.4" hidden="false" customHeight="false" outlineLevel="0" collapsed="false">
      <c r="A13" s="285" t="n">
        <v>4</v>
      </c>
      <c r="B13" s="286" t="n">
        <v>2008</v>
      </c>
      <c r="C13" s="287" t="n">
        <f aca="false">98.3*C71</f>
        <v>77.83056215642</v>
      </c>
      <c r="D13" s="277" t="n">
        <f aca="false">97.9*D71</f>
        <v>76.9654088038</v>
      </c>
      <c r="E13" s="288" t="n">
        <f aca="false">97.7*E71</f>
        <v>76.98975571142</v>
      </c>
      <c r="F13" s="287" t="n">
        <f aca="false">97.5*F71</f>
        <v>75.581395344</v>
      </c>
      <c r="G13" s="277" t="n">
        <f aca="false">98*G71</f>
        <v>76.9835035312</v>
      </c>
      <c r="H13" s="288" t="n">
        <f aca="false">97.5*H71</f>
        <v>78.062449959</v>
      </c>
      <c r="I13" s="290"/>
      <c r="J13" s="277" t="n">
        <f aca="false">98.3*J71</f>
        <v>77.52365930373</v>
      </c>
      <c r="K13" s="291" t="n">
        <f aca="false">98.1*K71</f>
        <v>78.85852090029</v>
      </c>
      <c r="L13" s="292" t="n">
        <f aca="false">98.2*L71</f>
        <v>76.8388106457</v>
      </c>
      <c r="M13" s="277" t="n">
        <f aca="false">97.9*M71</f>
        <v>76.84458399156</v>
      </c>
      <c r="N13" s="293" t="n">
        <f aca="false">98.2*N71</f>
        <v>76.18308774638</v>
      </c>
      <c r="O13" s="290" t="n">
        <f aca="false">98.2*O71</f>
        <v>76.18308766782</v>
      </c>
      <c r="P13" s="287" t="n">
        <f aca="false">97.9*P71</f>
        <v>77.08661417292</v>
      </c>
      <c r="Q13" s="292" t="n">
        <f aca="false">98.3*Q71</f>
        <v>78.38915470797</v>
      </c>
      <c r="R13" s="277"/>
      <c r="S13" s="294" t="n">
        <f aca="false">191/S71</f>
        <v>84.0669014084507</v>
      </c>
      <c r="T13" s="295"/>
      <c r="U13" s="296"/>
      <c r="V13" s="297" t="n">
        <f aca="false">424.9/V71</f>
        <v>102.410219329959</v>
      </c>
      <c r="W13" s="298" t="n">
        <f aca="false">161.4/W71</f>
        <v>84.5468831849136</v>
      </c>
      <c r="X13" s="295"/>
      <c r="Y13" s="299"/>
      <c r="Z13" s="294" t="n">
        <f aca="false">372.6/Z71</f>
        <v>87.877358490566</v>
      </c>
      <c r="AA13" s="300" t="n">
        <f aca="false">369.5/AA71</f>
        <v>87.871581450654</v>
      </c>
    </row>
    <row r="14" customFormat="false" ht="14.4" hidden="false" customHeight="false" outlineLevel="0" collapsed="false">
      <c r="A14" s="285" t="n">
        <v>5</v>
      </c>
      <c r="B14" s="286" t="n">
        <v>2008</v>
      </c>
      <c r="C14" s="287" t="n">
        <f aca="false">98.8*C71</f>
        <v>78.22644497512</v>
      </c>
      <c r="D14" s="277" t="n">
        <f aca="false">98.7*D71</f>
        <v>77.5943396214</v>
      </c>
      <c r="E14" s="288" t="n">
        <f aca="false">98.5*E71</f>
        <v>77.6201733631</v>
      </c>
      <c r="F14" s="287" t="n">
        <f aca="false">98.1*F71</f>
        <v>76.04651162304</v>
      </c>
      <c r="G14" s="277" t="n">
        <f aca="false">98.6*G71</f>
        <v>77.45483110384</v>
      </c>
      <c r="H14" s="288" t="n">
        <f aca="false">98.3*H71</f>
        <v>78.70296236892</v>
      </c>
      <c r="I14" s="290"/>
      <c r="J14" s="277" t="n">
        <f aca="false">98.9*J71</f>
        <v>77.99684542359</v>
      </c>
      <c r="K14" s="291" t="n">
        <f aca="false">98.7*K71</f>
        <v>79.34083601283</v>
      </c>
      <c r="L14" s="292" t="n">
        <f aca="false">99.1*L71</f>
        <v>77.54303599785</v>
      </c>
      <c r="M14" s="277" t="n">
        <f aca="false">98.6*M71</f>
        <v>77.39403454104</v>
      </c>
      <c r="N14" s="293" t="n">
        <f aca="false">98.9*N71</f>
        <v>76.72614438001</v>
      </c>
      <c r="O14" s="290" t="n">
        <f aca="false">98.9*O71</f>
        <v>76.72614430089</v>
      </c>
      <c r="P14" s="287" t="n">
        <f aca="false">98.4*P71</f>
        <v>77.48031496032</v>
      </c>
      <c r="Q14" s="292" t="n">
        <f aca="false">99.2*Q71</f>
        <v>79.10685805728</v>
      </c>
      <c r="R14" s="277"/>
      <c r="S14" s="294" t="n">
        <f aca="false">199/S71</f>
        <v>87.5880281690141</v>
      </c>
      <c r="T14" s="295"/>
      <c r="U14" s="296"/>
      <c r="V14" s="297" t="n">
        <f aca="false">471/V71</f>
        <v>113.52133044107</v>
      </c>
      <c r="W14" s="298" t="n">
        <f aca="false">168.3/W71</f>
        <v>88.1613410162389</v>
      </c>
      <c r="X14" s="295"/>
      <c r="Y14" s="299"/>
      <c r="Z14" s="294" t="n">
        <f aca="false">400.4/Z71</f>
        <v>94.4339622641509</v>
      </c>
      <c r="AA14" s="300" t="n">
        <f aca="false">397.9/AA71</f>
        <v>94.6254458977408</v>
      </c>
    </row>
    <row r="15" customFormat="false" ht="14.4" hidden="false" customHeight="false" outlineLevel="0" collapsed="false">
      <c r="A15" s="285" t="n">
        <v>6</v>
      </c>
      <c r="B15" s="286" t="n">
        <v>2008</v>
      </c>
      <c r="C15" s="287" t="n">
        <f aca="false">99.8*C71</f>
        <v>79.01821061252</v>
      </c>
      <c r="D15" s="277" t="n">
        <f aca="false">99.9*D71</f>
        <v>78.5377358478</v>
      </c>
      <c r="E15" s="288" t="n">
        <f aca="false">100.3*E71</f>
        <v>79.03861307938</v>
      </c>
      <c r="F15" s="287" t="n">
        <f aca="false">99.4*F71</f>
        <v>77.05426356096</v>
      </c>
      <c r="G15" s="277" t="n">
        <f aca="false">100.1*G71</f>
        <v>78.63315003544</v>
      </c>
      <c r="H15" s="288" t="n">
        <f aca="false">100.1*H71</f>
        <v>80.14411529124</v>
      </c>
      <c r="I15" s="290"/>
      <c r="J15" s="277" t="n">
        <f aca="false">100.1*J71</f>
        <v>78.94321766331</v>
      </c>
      <c r="K15" s="291" t="n">
        <f aca="false">100.4*K71</f>
        <v>80.70739549836</v>
      </c>
      <c r="L15" s="292" t="n">
        <f aca="false">100.5*L71</f>
        <v>78.63849765675</v>
      </c>
      <c r="M15" s="277" t="n">
        <f aca="false">100*M71</f>
        <v>78.49293564</v>
      </c>
      <c r="N15" s="293" t="n">
        <f aca="false">99.8*N71</f>
        <v>77.42436005182</v>
      </c>
      <c r="O15" s="290" t="n">
        <f aca="false">99.8*O71</f>
        <v>77.42435997198</v>
      </c>
      <c r="P15" s="287" t="n">
        <f aca="false">99.9*P71</f>
        <v>78.66141732252</v>
      </c>
      <c r="Q15" s="292" t="n">
        <f aca="false">100.2*Q71</f>
        <v>79.90430622318</v>
      </c>
      <c r="R15" s="277"/>
      <c r="S15" s="294" t="n">
        <f aca="false">201.8/S71</f>
        <v>88.8204225352113</v>
      </c>
      <c r="T15" s="295"/>
      <c r="U15" s="296"/>
      <c r="V15" s="297" t="n">
        <f aca="false">519.9/V71</f>
        <v>125.30730296457</v>
      </c>
      <c r="W15" s="298" t="n">
        <f aca="false">168.3/W71</f>
        <v>88.1613410162389</v>
      </c>
      <c r="X15" s="295"/>
      <c r="Y15" s="299"/>
      <c r="Z15" s="294" t="n">
        <f aca="false">428.5/Z71</f>
        <v>101.061320754717</v>
      </c>
      <c r="AA15" s="300" t="n">
        <f aca="false">426.3/AA71</f>
        <v>101.379310344828</v>
      </c>
    </row>
    <row r="16" customFormat="false" ht="14.4" hidden="false" customHeight="false" outlineLevel="0" collapsed="false">
      <c r="A16" s="285" t="n">
        <v>7</v>
      </c>
      <c r="B16" s="286" t="n">
        <v>2008</v>
      </c>
      <c r="C16" s="287" t="n">
        <f aca="false">101.2*C71</f>
        <v>80.12668250488</v>
      </c>
      <c r="D16" s="277" t="n">
        <f aca="false">101.2*D71</f>
        <v>79.5597484264</v>
      </c>
      <c r="E16" s="288" t="n">
        <f aca="false">101.6*E71</f>
        <v>80.06304176336</v>
      </c>
      <c r="F16" s="287" t="n">
        <f aca="false">101.7*F71</f>
        <v>78.83720929728</v>
      </c>
      <c r="G16" s="277" t="n">
        <f aca="false">101.2*G71</f>
        <v>79.49725058528</v>
      </c>
      <c r="H16" s="288" t="n">
        <f aca="false">101.9*H71</f>
        <v>81.58526821356</v>
      </c>
      <c r="I16" s="290"/>
      <c r="J16" s="277" t="n">
        <f aca="false">101.3*J71</f>
        <v>79.88958990303</v>
      </c>
      <c r="K16" s="291" t="n">
        <f aca="false">101.5*K71</f>
        <v>81.59163987135</v>
      </c>
      <c r="L16" s="292" t="n">
        <f aca="false">102*L71</f>
        <v>79.812206577</v>
      </c>
      <c r="M16" s="277" t="n">
        <f aca="false">101.1*M71</f>
        <v>79.35635793204</v>
      </c>
      <c r="N16" s="293" t="n">
        <f aca="false">101*N71</f>
        <v>78.3553142809</v>
      </c>
      <c r="O16" s="290" t="n">
        <f aca="false">101*O71</f>
        <v>78.3553142001</v>
      </c>
      <c r="P16" s="287" t="n">
        <f aca="false">101.3*P71</f>
        <v>79.76377952724</v>
      </c>
      <c r="Q16" s="292" t="n">
        <f aca="false">101.4*Q71</f>
        <v>80.86124402226</v>
      </c>
      <c r="R16" s="277"/>
      <c r="S16" s="294" t="n">
        <f aca="false">203.9/S71</f>
        <v>89.7447183098592</v>
      </c>
      <c r="T16" s="295"/>
      <c r="U16" s="296"/>
      <c r="V16" s="297" t="n">
        <f aca="false">511.9/V71</f>
        <v>123.379127500603</v>
      </c>
      <c r="W16" s="298" t="n">
        <f aca="false">168.3/W71</f>
        <v>88.1613410162389</v>
      </c>
      <c r="X16" s="295"/>
      <c r="Y16" s="299"/>
      <c r="Z16" s="294" t="n">
        <f aca="false">453.5/Z71</f>
        <v>106.957547169811</v>
      </c>
      <c r="AA16" s="300" t="n">
        <f aca="false">451.5/AA71</f>
        <v>107.372175980975</v>
      </c>
    </row>
    <row r="17" customFormat="false" ht="14.4" hidden="false" customHeight="false" outlineLevel="0" collapsed="false">
      <c r="A17" s="285" t="n">
        <v>8</v>
      </c>
      <c r="B17" s="286" t="n">
        <v>2008</v>
      </c>
      <c r="C17" s="287" t="n">
        <f aca="false">101.8*C71</f>
        <v>80.60174188732</v>
      </c>
      <c r="D17" s="277" t="n">
        <f aca="false">101.8*D71</f>
        <v>80.0314465396</v>
      </c>
      <c r="E17" s="288" t="n">
        <f aca="false">102.4*E71</f>
        <v>80.69345941504</v>
      </c>
      <c r="F17" s="287" t="n">
        <f aca="false">102.7*F71</f>
        <v>79.61240309568</v>
      </c>
      <c r="G17" s="277" t="n">
        <f aca="false">101.8*G71</f>
        <v>79.96857815792</v>
      </c>
      <c r="H17" s="288" t="n">
        <f aca="false">102.5*H71</f>
        <v>82.065652521</v>
      </c>
      <c r="I17" s="290"/>
      <c r="J17" s="277" t="n">
        <f aca="false">101.5*J71</f>
        <v>80.04731860965</v>
      </c>
      <c r="K17" s="291" t="n">
        <f aca="false">102.1*K71</f>
        <v>82.07395498389</v>
      </c>
      <c r="L17" s="292" t="n">
        <f aca="false">102.3*L71</f>
        <v>80.04694836105</v>
      </c>
      <c r="M17" s="277" t="n">
        <f aca="false">102.1*M71</f>
        <v>80.14128728844</v>
      </c>
      <c r="N17" s="293" t="n">
        <f aca="false">101.7*N71</f>
        <v>78.89837091453</v>
      </c>
      <c r="O17" s="290" t="n">
        <f aca="false">101.7*O71</f>
        <v>78.89837083317</v>
      </c>
      <c r="P17" s="287" t="n">
        <f aca="false">101.6*P71</f>
        <v>79.99999999968</v>
      </c>
      <c r="Q17" s="292" t="n">
        <f aca="false">101.8*Q71</f>
        <v>81.18022328862</v>
      </c>
      <c r="R17" s="277"/>
      <c r="S17" s="294" t="n">
        <f aca="false">217.3/S71</f>
        <v>95.6426056338028</v>
      </c>
      <c r="T17" s="295"/>
      <c r="U17" s="296"/>
      <c r="V17" s="297" t="n">
        <f aca="false">419.9/V71</f>
        <v>101.20510966498</v>
      </c>
      <c r="W17" s="298" t="n">
        <f aca="false">175.4/W71</f>
        <v>91.8805657412258</v>
      </c>
      <c r="X17" s="295"/>
      <c r="Y17" s="299"/>
      <c r="Z17" s="294" t="n">
        <f aca="false">447.1/Z71</f>
        <v>105.448113207547</v>
      </c>
      <c r="AA17" s="300" t="n">
        <f aca="false">444.7/AA71</f>
        <v>105.755053507729</v>
      </c>
    </row>
    <row r="18" customFormat="false" ht="14.4" hidden="false" customHeight="false" outlineLevel="0" collapsed="false">
      <c r="A18" s="285" t="n">
        <v>9</v>
      </c>
      <c r="B18" s="286" t="n">
        <v>2008</v>
      </c>
      <c r="C18" s="287" t="n">
        <f aca="false">102.6*C71</f>
        <v>81.23515439724</v>
      </c>
      <c r="D18" s="277" t="n">
        <f aca="false">102.9*D71</f>
        <v>80.8962264138</v>
      </c>
      <c r="E18" s="288" t="n">
        <f aca="false">103*E71</f>
        <v>81.1662726538</v>
      </c>
      <c r="F18" s="287" t="n">
        <f aca="false">103.1*F71</f>
        <v>79.92248061504</v>
      </c>
      <c r="G18" s="277" t="n">
        <f aca="false">102.6*G71</f>
        <v>80.59701492144</v>
      </c>
      <c r="H18" s="288" t="n">
        <f aca="false">102.8*H71</f>
        <v>82.30584467472</v>
      </c>
      <c r="I18" s="290"/>
      <c r="J18" s="277" t="n">
        <f aca="false">102.5*J71</f>
        <v>80.83596214275</v>
      </c>
      <c r="K18" s="291" t="n">
        <f aca="false">102.5*K71</f>
        <v>82.39549839225</v>
      </c>
      <c r="L18" s="292" t="n">
        <f aca="false">102*L71</f>
        <v>79.812206577</v>
      </c>
      <c r="M18" s="277" t="n">
        <f aca="false">103*M71</f>
        <v>80.8477237092</v>
      </c>
      <c r="N18" s="293" t="n">
        <f aca="false">102.6*N71</f>
        <v>79.59658658634</v>
      </c>
      <c r="O18" s="290" t="n">
        <f aca="false">102.6*O71</f>
        <v>79.59658650426</v>
      </c>
      <c r="P18" s="287" t="n">
        <f aca="false">102.8*P71</f>
        <v>80.94488188944</v>
      </c>
      <c r="Q18" s="292" t="n">
        <f aca="false">102*Q71</f>
        <v>81.3397129218</v>
      </c>
      <c r="R18" s="277"/>
      <c r="S18" s="294" t="n">
        <f aca="false">218.8/S71</f>
        <v>96.3028169014085</v>
      </c>
      <c r="T18" s="295"/>
      <c r="U18" s="296"/>
      <c r="V18" s="297" t="n">
        <f aca="false">394.3/V71</f>
        <v>95.0349481802844</v>
      </c>
      <c r="W18" s="298" t="n">
        <f aca="false">175.4/W71</f>
        <v>91.8805657412258</v>
      </c>
      <c r="X18" s="295"/>
      <c r="Y18" s="299"/>
      <c r="Z18" s="294" t="n">
        <f aca="false">390/Z71</f>
        <v>91.9811320754717</v>
      </c>
      <c r="AA18" s="300" t="n">
        <f aca="false">387.1/AA71</f>
        <v>92.0570749108205</v>
      </c>
    </row>
    <row r="19" customFormat="false" ht="14.4" hidden="false" customHeight="false" outlineLevel="0" collapsed="false">
      <c r="A19" s="285" t="n">
        <v>10</v>
      </c>
      <c r="B19" s="286" t="n">
        <v>2008</v>
      </c>
      <c r="C19" s="287" t="n">
        <f aca="false">102.9*C71</f>
        <v>81.47268408846</v>
      </c>
      <c r="D19" s="277" t="n">
        <f aca="false">103.2*D71</f>
        <v>81.1320754704</v>
      </c>
      <c r="E19" s="288" t="n">
        <f aca="false">103.2*E71</f>
        <v>81.32387706672</v>
      </c>
      <c r="F19" s="287" t="n">
        <f aca="false">103.6*F71</f>
        <v>80.31007751424</v>
      </c>
      <c r="G19" s="277" t="n">
        <f aca="false">102.8*G71</f>
        <v>80.75412411232</v>
      </c>
      <c r="H19" s="288" t="n">
        <f aca="false">103.2*H71</f>
        <v>82.62610087968</v>
      </c>
      <c r="I19" s="290"/>
      <c r="J19" s="277" t="n">
        <f aca="false">102.8*J71</f>
        <v>81.07255520268</v>
      </c>
      <c r="K19" s="291" t="n">
        <f aca="false">102.6*K71</f>
        <v>82.47588424434</v>
      </c>
      <c r="L19" s="292" t="n">
        <f aca="false">102.4*L71</f>
        <v>80.1251956224</v>
      </c>
      <c r="M19" s="277" t="n">
        <f aca="false">103.2*M71</f>
        <v>81.00470958048</v>
      </c>
      <c r="N19" s="293" t="n">
        <f aca="false">102.8*N71</f>
        <v>79.75174562452</v>
      </c>
      <c r="O19" s="290" t="n">
        <f aca="false">102.8*O71</f>
        <v>79.75174554228</v>
      </c>
      <c r="P19" s="287" t="n">
        <f aca="false">103.1*P71</f>
        <v>81.18110236188</v>
      </c>
      <c r="Q19" s="292" t="n">
        <f aca="false">102.3*Q71</f>
        <v>81.57894737157</v>
      </c>
      <c r="R19" s="277"/>
      <c r="S19" s="294" t="n">
        <f aca="false">219.6/S71</f>
        <v>96.6549295774648</v>
      </c>
      <c r="T19" s="295"/>
      <c r="U19" s="296"/>
      <c r="V19" s="297" t="n">
        <f aca="false">377.4/V71</f>
        <v>90.9616775126537</v>
      </c>
      <c r="W19" s="298" t="n">
        <f aca="false">175.4/W71</f>
        <v>91.8805657412258</v>
      </c>
      <c r="X19" s="295"/>
      <c r="Y19" s="299"/>
      <c r="Z19" s="294" t="n">
        <f aca="false">367.8/Z71</f>
        <v>86.7452830188679</v>
      </c>
      <c r="AA19" s="300" t="n">
        <f aca="false">364.7/AA71</f>
        <v>86.7300832342449</v>
      </c>
    </row>
    <row r="20" customFormat="false" ht="14.4" hidden="false" customHeight="false" outlineLevel="0" collapsed="false">
      <c r="A20" s="285" t="n">
        <v>11</v>
      </c>
      <c r="B20" s="286" t="n">
        <v>2008</v>
      </c>
      <c r="C20" s="287" t="n">
        <f aca="false">102.9*C71</f>
        <v>81.47268408846</v>
      </c>
      <c r="D20" s="277" t="n">
        <f aca="false">103.2*D71</f>
        <v>81.1320754704</v>
      </c>
      <c r="E20" s="288" t="n">
        <f aca="false">103.3*E71</f>
        <v>81.40267927318</v>
      </c>
      <c r="F20" s="287" t="n">
        <f aca="false">103.7*F71</f>
        <v>80.38759689408</v>
      </c>
      <c r="G20" s="277" t="n">
        <f aca="false">103*G71</f>
        <v>80.9112333032</v>
      </c>
      <c r="H20" s="288" t="n">
        <f aca="false">103.2*H71</f>
        <v>82.62610087968</v>
      </c>
      <c r="I20" s="290"/>
      <c r="J20" s="277" t="n">
        <f aca="false">102.9*J71</f>
        <v>81.15141955599</v>
      </c>
      <c r="K20" s="291" t="n">
        <f aca="false">102.7*K71</f>
        <v>82.55627009643</v>
      </c>
      <c r="L20" s="292" t="n">
        <f aca="false">102.3*L71</f>
        <v>80.04694836105</v>
      </c>
      <c r="M20" s="277" t="n">
        <f aca="false">103.3*M71</f>
        <v>81.08320251612</v>
      </c>
      <c r="N20" s="293" t="n">
        <f aca="false">102.9*N71</f>
        <v>79.82932514361</v>
      </c>
      <c r="O20" s="290" t="n">
        <f aca="false">102.9*O71</f>
        <v>79.82932506129</v>
      </c>
      <c r="P20" s="287" t="n">
        <f aca="false">103.3*P71</f>
        <v>81.33858267684</v>
      </c>
      <c r="Q20" s="292" t="n">
        <f aca="false">102.5*Q71</f>
        <v>81.73843700475</v>
      </c>
      <c r="R20" s="277"/>
      <c r="S20" s="294" t="n">
        <f aca="false">219.2/S71</f>
        <v>96.4788732394366</v>
      </c>
      <c r="T20" s="295"/>
      <c r="U20" s="296"/>
      <c r="V20" s="297" t="n">
        <f aca="false">336.8/V71</f>
        <v>81.17618703302</v>
      </c>
      <c r="W20" s="298" t="n">
        <f aca="false">184.8/W71</f>
        <v>96.8046097433211</v>
      </c>
      <c r="X20" s="295"/>
      <c r="Y20" s="299"/>
      <c r="Z20" s="294" t="n">
        <f aca="false">358.2/Z71</f>
        <v>84.4811320754717</v>
      </c>
      <c r="AA20" s="300" t="n">
        <f aca="false">355.1/AA71</f>
        <v>84.4470868014269</v>
      </c>
    </row>
    <row r="21" customFormat="false" ht="14.4" hidden="false" customHeight="false" outlineLevel="0" collapsed="false">
      <c r="A21" s="285" t="n">
        <v>12</v>
      </c>
      <c r="B21" s="286" t="n">
        <v>2008</v>
      </c>
      <c r="C21" s="287" t="n">
        <f aca="false">102.8*C71</f>
        <v>81.39350752472</v>
      </c>
      <c r="D21" s="277" t="n">
        <f aca="false">102.6*D71</f>
        <v>80.6603773572</v>
      </c>
      <c r="E21" s="288" t="n">
        <f aca="false">103.2*E71</f>
        <v>81.32387706672</v>
      </c>
      <c r="F21" s="287" t="n">
        <f aca="false">103.5*F71</f>
        <v>80.2325581344</v>
      </c>
      <c r="G21" s="277" t="n">
        <f aca="false">102.9*G71</f>
        <v>80.83267870776</v>
      </c>
      <c r="H21" s="288" t="n">
        <f aca="false">103.3*H71</f>
        <v>82.70616493092</v>
      </c>
      <c r="I21" s="290"/>
      <c r="J21" s="277" t="n">
        <f aca="false">102.5*J71</f>
        <v>80.83596214275</v>
      </c>
      <c r="K21" s="291" t="n">
        <f aca="false">102.6*K71</f>
        <v>82.47588424434</v>
      </c>
      <c r="L21" s="292" t="n">
        <f aca="false">101.8*L71</f>
        <v>79.6557120543</v>
      </c>
      <c r="M21" s="277" t="n">
        <f aca="false">103.2*M71</f>
        <v>81.00470958048</v>
      </c>
      <c r="N21" s="293" t="n">
        <f aca="false">102.9*N71</f>
        <v>79.82932514361</v>
      </c>
      <c r="O21" s="290" t="n">
        <f aca="false">102.9*O71</f>
        <v>79.82932506129</v>
      </c>
      <c r="P21" s="287" t="n">
        <f aca="false">103*P71</f>
        <v>81.1023622044</v>
      </c>
      <c r="Q21" s="292" t="n">
        <f aca="false">102*Q71</f>
        <v>81.3397129218</v>
      </c>
      <c r="R21" s="277"/>
      <c r="S21" s="294" t="n">
        <f aca="false">216.6/S71</f>
        <v>95.3345070422535</v>
      </c>
      <c r="T21" s="295"/>
      <c r="U21" s="296"/>
      <c r="V21" s="297" t="n">
        <f aca="false">274.3/V71</f>
        <v>66.1123162207761</v>
      </c>
      <c r="W21" s="298" t="n">
        <f aca="false">184.8/W71</f>
        <v>96.8046097433211</v>
      </c>
      <c r="X21" s="295"/>
      <c r="Y21" s="299"/>
      <c r="Z21" s="294" t="n">
        <f aca="false">326.1/Z71</f>
        <v>76.9103773584906</v>
      </c>
      <c r="AA21" s="300" t="n">
        <f aca="false">322.7/AA71</f>
        <v>76.7419738406659</v>
      </c>
    </row>
    <row r="22" customFormat="false" ht="14.4" hidden="false" customHeight="false" outlineLevel="0" collapsed="false">
      <c r="A22" s="285" t="n">
        <v>1</v>
      </c>
      <c r="B22" s="286" t="n">
        <v>2009</v>
      </c>
      <c r="C22" s="287" t="n">
        <f aca="false">102.9*C71</f>
        <v>81.47268408846</v>
      </c>
      <c r="D22" s="277" t="n">
        <f aca="false">102.8*D71</f>
        <v>80.8176100616</v>
      </c>
      <c r="E22" s="288" t="n">
        <f aca="false">102.7*E71</f>
        <v>80.92986603442</v>
      </c>
      <c r="F22" s="287" t="n">
        <f aca="false">103.6*F71</f>
        <v>80.31007751424</v>
      </c>
      <c r="G22" s="277" t="n">
        <f aca="false">103.4*G71</f>
        <v>81.22545168496</v>
      </c>
      <c r="H22" s="288" t="n">
        <f aca="false">104.2*H71</f>
        <v>83.42674139208</v>
      </c>
      <c r="I22" s="290"/>
      <c r="J22" s="277" t="n">
        <f aca="false">103*J71</f>
        <v>81.2302839093</v>
      </c>
      <c r="K22" s="291" t="n">
        <f aca="false">102.8*K71</f>
        <v>82.63665594852</v>
      </c>
      <c r="L22" s="292" t="n">
        <f aca="false">101.9*L71</f>
        <v>79.73395931565</v>
      </c>
      <c r="M22" s="277" t="n">
        <f aca="false">103.3*M71</f>
        <v>81.08320251612</v>
      </c>
      <c r="N22" s="293" t="n">
        <f aca="false">103.2*N71</f>
        <v>80.06206370088</v>
      </c>
      <c r="O22" s="290" t="n">
        <f aca="false">103.2*O71</f>
        <v>80.06206361832</v>
      </c>
      <c r="P22" s="287" t="n">
        <f aca="false">103.8*P71</f>
        <v>81.73228346424</v>
      </c>
      <c r="Q22" s="292" t="n">
        <f aca="false">102*Q71</f>
        <v>81.3397129218</v>
      </c>
      <c r="R22" s="277"/>
      <c r="S22" s="293" t="n">
        <f aca="false">219.7/S71</f>
        <v>96.6989436619718</v>
      </c>
      <c r="T22" s="301"/>
      <c r="U22" s="302"/>
      <c r="V22" s="291" t="n">
        <f aca="false">286.5/V71</f>
        <v>69.0527838033261</v>
      </c>
      <c r="W22" s="277" t="n">
        <f aca="false">184.8/W71</f>
        <v>96.8046097433211</v>
      </c>
      <c r="X22" s="301"/>
      <c r="Y22" s="303"/>
      <c r="Z22" s="293" t="n">
        <f aca="false">259.4/Z71</f>
        <v>61.1792452830189</v>
      </c>
      <c r="AA22" s="290" t="n">
        <f aca="false">255.5/AA71</f>
        <v>60.7609988109394</v>
      </c>
    </row>
    <row r="23" customFormat="false" ht="14.4" hidden="false" customHeight="false" outlineLevel="0" collapsed="false">
      <c r="A23" s="285" t="n">
        <v>2</v>
      </c>
      <c r="B23" s="286" t="n">
        <v>2009</v>
      </c>
      <c r="C23" s="287" t="n">
        <f aca="false">103.8*C71</f>
        <v>82.18527316212</v>
      </c>
      <c r="D23" s="277" t="n">
        <f aca="false">104.1*D71</f>
        <v>81.8396226402</v>
      </c>
      <c r="E23" s="288" t="n">
        <f aca="false">104.1*E71</f>
        <v>82.03309692486</v>
      </c>
      <c r="F23" s="287" t="n">
        <f aca="false">104.5*F71</f>
        <v>81.0077519328</v>
      </c>
      <c r="G23" s="277" t="n">
        <f aca="false">104.4*G71</f>
        <v>82.01099763936</v>
      </c>
      <c r="H23" s="288" t="n">
        <f aca="false">105*H71</f>
        <v>84.067253802</v>
      </c>
      <c r="I23" s="290"/>
      <c r="J23" s="277" t="n">
        <f aca="false">104.4*J71</f>
        <v>82.33438485564</v>
      </c>
      <c r="K23" s="291" t="n">
        <f aca="false">104.1*K71</f>
        <v>83.68167202569</v>
      </c>
      <c r="L23" s="292" t="n">
        <f aca="false">103.3*L71</f>
        <v>80.82942097455</v>
      </c>
      <c r="M23" s="277" t="n">
        <f aca="false">104.6*M71</f>
        <v>82.10361067944</v>
      </c>
      <c r="N23" s="293" t="n">
        <f aca="false">104.3*N71</f>
        <v>80.91543841087</v>
      </c>
      <c r="O23" s="290" t="n">
        <f aca="false">104.3*O71</f>
        <v>80.91543832743</v>
      </c>
      <c r="P23" s="287" t="n">
        <f aca="false">105.3*P71</f>
        <v>82.91338582644</v>
      </c>
      <c r="Q23" s="292" t="n">
        <f aca="false">103.8*Q71</f>
        <v>82.77511962042</v>
      </c>
      <c r="R23" s="277"/>
      <c r="S23" s="293" t="n">
        <f aca="false">215.7/S71</f>
        <v>94.9383802816901</v>
      </c>
      <c r="T23" s="301"/>
      <c r="U23" s="302"/>
      <c r="V23" s="291" t="n">
        <f aca="false">271.3/V71</f>
        <v>65.3892504217884</v>
      </c>
      <c r="W23" s="277" t="n">
        <f aca="false">193/W71</f>
        <v>101.100052383447</v>
      </c>
      <c r="X23" s="301"/>
      <c r="Y23" s="303"/>
      <c r="Z23" s="293" t="n">
        <f aca="false">257.4/Z71</f>
        <v>60.7075471698113</v>
      </c>
      <c r="AA23" s="290" t="n">
        <f aca="false">253.9/AA71</f>
        <v>60.3804994054697</v>
      </c>
    </row>
    <row r="24" customFormat="false" ht="14.4" hidden="false" customHeight="false" outlineLevel="0" collapsed="false">
      <c r="A24" s="285" t="n">
        <v>3</v>
      </c>
      <c r="B24" s="286" t="n">
        <v>2009</v>
      </c>
      <c r="C24" s="287" t="n">
        <f aca="false">105.5*C71</f>
        <v>83.5312747457</v>
      </c>
      <c r="D24" s="277" t="n">
        <f aca="false">105.4*D71</f>
        <v>82.8616352188</v>
      </c>
      <c r="E24" s="288" t="n">
        <f aca="false">105.4*E71</f>
        <v>83.05752560884</v>
      </c>
      <c r="F24" s="287" t="n">
        <f aca="false">106*F71</f>
        <v>82.1705426304</v>
      </c>
      <c r="G24" s="277" t="n">
        <f aca="false">105.9*G71</f>
        <v>83.18931657096</v>
      </c>
      <c r="H24" s="288" t="n">
        <f aca="false">106.2*H71</f>
        <v>85.02802241688</v>
      </c>
      <c r="I24" s="290"/>
      <c r="J24" s="277" t="n">
        <f aca="false">105.8*J71</f>
        <v>83.43848580198</v>
      </c>
      <c r="K24" s="291" t="n">
        <f aca="false">105.5*K71</f>
        <v>84.80707395495</v>
      </c>
      <c r="L24" s="292" t="n">
        <f aca="false">104.9*L71</f>
        <v>82.08137715615</v>
      </c>
      <c r="M24" s="277" t="n">
        <f aca="false">106.5*M71</f>
        <v>83.5949764566</v>
      </c>
      <c r="N24" s="293" t="n">
        <f aca="false">105.7*N71</f>
        <v>82.00155167813</v>
      </c>
      <c r="O24" s="290" t="n">
        <f aca="false">105.7*O71</f>
        <v>82.00155159357</v>
      </c>
      <c r="P24" s="287" t="n">
        <f aca="false">106.6*P71</f>
        <v>83.93700787368</v>
      </c>
      <c r="Q24" s="292" t="n">
        <f aca="false">105.3*Q71</f>
        <v>83.97129186927</v>
      </c>
      <c r="R24" s="277"/>
      <c r="S24" s="293" t="n">
        <f aca="false">214.8/S71</f>
        <v>94.5422535211268</v>
      </c>
      <c r="T24" s="301"/>
      <c r="U24" s="302"/>
      <c r="V24" s="291" t="n">
        <f aca="false">253.5/V71</f>
        <v>61.0990600144613</v>
      </c>
      <c r="W24" s="277" t="n">
        <f aca="false">193/W71</f>
        <v>101.100052383447</v>
      </c>
      <c r="X24" s="301"/>
      <c r="Y24" s="303"/>
      <c r="Z24" s="293" t="n">
        <f aca="false">242.4/Z71</f>
        <v>57.1698113207547</v>
      </c>
      <c r="AA24" s="290" t="n">
        <f aca="false">238.3/AA71</f>
        <v>56.6706302021403</v>
      </c>
    </row>
    <row r="25" customFormat="false" ht="14.4" hidden="false" customHeight="false" outlineLevel="0" collapsed="false">
      <c r="A25" s="285" t="n">
        <v>4</v>
      </c>
      <c r="B25" s="286" t="n">
        <v>2009</v>
      </c>
      <c r="C25" s="304" t="n">
        <f aca="false">105.9*C71</f>
        <v>83.84798100066</v>
      </c>
      <c r="D25" s="277" t="n">
        <f aca="false">105.9*D71</f>
        <v>83.2547169798</v>
      </c>
      <c r="E25" s="288" t="n">
        <f aca="false">106*E71</f>
        <v>83.5303388476</v>
      </c>
      <c r="F25" s="287" t="n">
        <f aca="false">106.4*F71</f>
        <v>82.48062014976</v>
      </c>
      <c r="G25" s="277" t="n">
        <f aca="false">106.4*G71</f>
        <v>83.58208954816</v>
      </c>
      <c r="H25" s="288" t="n">
        <f aca="false">106.7*H71</f>
        <v>85.42834267308</v>
      </c>
      <c r="I25" s="290"/>
      <c r="J25" s="277" t="n">
        <f aca="false">106.4*J71</f>
        <v>83.91167192184</v>
      </c>
      <c r="K25" s="291" t="n">
        <f aca="false">106.1*K71</f>
        <v>85.28938906749</v>
      </c>
      <c r="L25" s="292" t="n">
        <f aca="false">105.4*L71</f>
        <v>82.4726134629</v>
      </c>
      <c r="M25" s="277" t="n">
        <f aca="false">106.6*M71</f>
        <v>83.67346939224</v>
      </c>
      <c r="N25" s="293" t="n">
        <f aca="false">106.3*N71</f>
        <v>82.46702879267</v>
      </c>
      <c r="O25" s="290" t="n">
        <f aca="false">106.3*O71</f>
        <v>82.46702870763</v>
      </c>
      <c r="P25" s="287" t="n">
        <f aca="false">107.1*P71</f>
        <v>84.33070866108</v>
      </c>
      <c r="Q25" s="292" t="n">
        <f aca="false">105.5*Q71</f>
        <v>84.13078150245</v>
      </c>
      <c r="R25" s="277"/>
      <c r="S25" s="293" t="n">
        <f aca="false">213.3/S71</f>
        <v>93.8820422535211</v>
      </c>
      <c r="T25" s="301"/>
      <c r="U25" s="302"/>
      <c r="V25" s="291" t="n">
        <f aca="false">250.2/V71</f>
        <v>60.3036876355748</v>
      </c>
      <c r="W25" s="277" t="n">
        <f aca="false">193/W71</f>
        <v>101.100052383447</v>
      </c>
      <c r="X25" s="301"/>
      <c r="Y25" s="303"/>
      <c r="Z25" s="293" t="n">
        <f aca="false">258.2/Z71</f>
        <v>60.8962264150943</v>
      </c>
      <c r="AA25" s="290" t="n">
        <f aca="false">254.3/AA71</f>
        <v>60.4756242568371</v>
      </c>
    </row>
    <row r="26" customFormat="false" ht="14.4" hidden="false" customHeight="false" outlineLevel="0" collapsed="false">
      <c r="A26" s="285" t="n">
        <v>5</v>
      </c>
      <c r="B26" s="286" t="n">
        <v>2009</v>
      </c>
      <c r="C26" s="304" t="n">
        <f aca="false">106.2*C71</f>
        <v>84.08551069188</v>
      </c>
      <c r="D26" s="277" t="n">
        <f aca="false">106.2*D71</f>
        <v>83.4905660364</v>
      </c>
      <c r="E26" s="288" t="n">
        <f aca="false">106.5*E71</f>
        <v>83.9243498799</v>
      </c>
      <c r="F26" s="287" t="n">
        <f aca="false">106.8*F71</f>
        <v>82.79069766912</v>
      </c>
      <c r="G26" s="277" t="n">
        <f aca="false">106.9*G71</f>
        <v>83.97486252536</v>
      </c>
      <c r="H26" s="288" t="n">
        <f aca="false">107*H71</f>
        <v>85.6685348268</v>
      </c>
      <c r="I26" s="290"/>
      <c r="J26" s="277" t="n">
        <f aca="false">106.8*J71</f>
        <v>84.22712933508</v>
      </c>
      <c r="K26" s="291" t="n">
        <f aca="false">106.5*K71</f>
        <v>85.61093247585</v>
      </c>
      <c r="L26" s="292" t="n">
        <f aca="false">105.6*L71</f>
        <v>82.6291079856</v>
      </c>
      <c r="M26" s="277" t="n">
        <f aca="false">107*M71</f>
        <v>83.9874411348</v>
      </c>
      <c r="N26" s="293" t="n">
        <f aca="false">106.7*N71</f>
        <v>82.77734686903</v>
      </c>
      <c r="O26" s="290" t="n">
        <f aca="false">106.7*O71</f>
        <v>82.77734678367</v>
      </c>
      <c r="P26" s="287" t="n">
        <f aca="false">107.8*P71</f>
        <v>84.88188976344</v>
      </c>
      <c r="Q26" s="292" t="n">
        <f aca="false">105.8*Q71</f>
        <v>84.37001595222</v>
      </c>
      <c r="R26" s="277"/>
      <c r="S26" s="293" t="n">
        <f aca="false">209/S71</f>
        <v>91.9894366197183</v>
      </c>
      <c r="T26" s="301"/>
      <c r="U26" s="302"/>
      <c r="V26" s="291" t="n">
        <f aca="false">251.1/V71</f>
        <v>60.5206073752712</v>
      </c>
      <c r="W26" s="277" t="n">
        <f aca="false">189.2/W71</f>
        <v>99.1094814038764</v>
      </c>
      <c r="X26" s="301"/>
      <c r="Y26" s="303"/>
      <c r="Z26" s="293" t="n">
        <f aca="false">261.4/Z71</f>
        <v>61.6509433962264</v>
      </c>
      <c r="AA26" s="290" t="n">
        <f aca="false">257.5/AA71</f>
        <v>61.2366230677765</v>
      </c>
    </row>
    <row r="27" customFormat="false" ht="14.4" hidden="false" customHeight="false" outlineLevel="0" collapsed="false">
      <c r="A27" s="285" t="n">
        <v>6</v>
      </c>
      <c r="B27" s="286" t="n">
        <v>2009</v>
      </c>
      <c r="C27" s="287" t="n">
        <f aca="false">106.7*C71</f>
        <v>84.48139351058</v>
      </c>
      <c r="D27" s="277" t="n">
        <f aca="false">106.4*D71</f>
        <v>83.6477987408</v>
      </c>
      <c r="E27" s="288" t="n">
        <f aca="false">106.8*E71</f>
        <v>84.16075649928</v>
      </c>
      <c r="F27" s="287" t="n">
        <f aca="false">107.2*F71</f>
        <v>83.10077518848</v>
      </c>
      <c r="G27" s="277" t="n">
        <f aca="false">107.2*G71</f>
        <v>84.21052631168</v>
      </c>
      <c r="H27" s="288" t="n">
        <f aca="false">107.1*H71</f>
        <v>85.74859887804</v>
      </c>
      <c r="I27" s="290"/>
      <c r="J27" s="277" t="n">
        <f aca="false">106.9*J71</f>
        <v>84.30599368839</v>
      </c>
      <c r="K27" s="291" t="n">
        <f aca="false">107.2*K71</f>
        <v>86.17363344048</v>
      </c>
      <c r="L27" s="292" t="n">
        <f aca="false">105.9*L71</f>
        <v>82.86384976965</v>
      </c>
      <c r="M27" s="277" t="n">
        <f aca="false">107.1*M71</f>
        <v>84.06593407044</v>
      </c>
      <c r="N27" s="293" t="n">
        <f aca="false">107*N71</f>
        <v>83.0100854263</v>
      </c>
      <c r="O27" s="290" t="n">
        <f aca="false">107*O71</f>
        <v>83.0100853407</v>
      </c>
      <c r="P27" s="287" t="n">
        <f aca="false">108.4*P71</f>
        <v>85.35433070832</v>
      </c>
      <c r="Q27" s="292" t="n">
        <f aca="false">106.5*Q71</f>
        <v>84.92822966835</v>
      </c>
      <c r="R27" s="277"/>
      <c r="S27" s="293" t="n">
        <f aca="false">208.9/S71</f>
        <v>91.9454225352113</v>
      </c>
      <c r="T27" s="301"/>
      <c r="U27" s="302"/>
      <c r="V27" s="291" t="n">
        <f aca="false">256.8/V71</f>
        <v>61.8944323933478</v>
      </c>
      <c r="W27" s="277" t="n">
        <f aca="false">189.2/W71</f>
        <v>99.1094814038764</v>
      </c>
      <c r="X27" s="301"/>
      <c r="Y27" s="303"/>
      <c r="Z27" s="293" t="n">
        <f aca="false">256.3/Z71</f>
        <v>60.4481132075472</v>
      </c>
      <c r="AA27" s="290" t="n">
        <f aca="false">253.1/AA71</f>
        <v>60.1902497027348</v>
      </c>
    </row>
    <row r="28" customFormat="false" ht="14.4" hidden="false" customHeight="false" outlineLevel="0" collapsed="false">
      <c r="A28" s="285" t="n">
        <v>7</v>
      </c>
      <c r="B28" s="286" t="n">
        <v>2009</v>
      </c>
      <c r="C28" s="287" t="n">
        <f aca="false">107.9*C71</f>
        <v>85.43151227546</v>
      </c>
      <c r="D28" s="277" t="n">
        <f aca="false">108.2*D71</f>
        <v>85.0628930804</v>
      </c>
      <c r="E28" s="288" t="n">
        <f aca="false">108.1*E71</f>
        <v>85.18518518326</v>
      </c>
      <c r="F28" s="287" t="n">
        <f aca="false">108.7*F71</f>
        <v>84.26356588608</v>
      </c>
      <c r="G28" s="277" t="n">
        <f aca="false">108*G71</f>
        <v>84.8389630752</v>
      </c>
      <c r="H28" s="288" t="n">
        <f aca="false">108*H71</f>
        <v>86.4691753392</v>
      </c>
      <c r="I28" s="290"/>
      <c r="J28" s="277" t="n">
        <f aca="false">108.7*J71</f>
        <v>85.72555204797</v>
      </c>
      <c r="K28" s="291" t="n">
        <f aca="false">107.9*K71</f>
        <v>86.73633440511</v>
      </c>
      <c r="L28" s="292" t="n">
        <f aca="false">107.8*L71</f>
        <v>84.3505477353</v>
      </c>
      <c r="M28" s="277" t="n">
        <f aca="false">108.3*M71</f>
        <v>85.00784929812</v>
      </c>
      <c r="N28" s="293" t="n">
        <f aca="false">108.2*N71</f>
        <v>83.94103965538</v>
      </c>
      <c r="O28" s="290" t="n">
        <f aca="false">108.2*O71</f>
        <v>83.94103956882</v>
      </c>
      <c r="P28" s="287" t="n">
        <f aca="false">109.6*P71</f>
        <v>86.29921259808</v>
      </c>
      <c r="Q28" s="292" t="n">
        <f aca="false">107.5*Q71</f>
        <v>85.72567783425</v>
      </c>
      <c r="R28" s="277"/>
      <c r="S28" s="293" t="n">
        <f aca="false">211.3/S71</f>
        <v>93.0017605633803</v>
      </c>
      <c r="T28" s="301"/>
      <c r="U28" s="302"/>
      <c r="V28" s="291" t="n">
        <f aca="false">266.2/V71</f>
        <v>64.1600385635093</v>
      </c>
      <c r="W28" s="277" t="n">
        <f aca="false">189.2/W71</f>
        <v>99.1094814038764</v>
      </c>
      <c r="X28" s="301"/>
      <c r="Y28" s="303"/>
      <c r="Z28" s="293" t="n">
        <f aca="false">272.1/Z71</f>
        <v>64.1745283018868</v>
      </c>
      <c r="AA28" s="290" t="n">
        <f aca="false">269.1/AA71</f>
        <v>63.9952437574316</v>
      </c>
    </row>
    <row r="29" customFormat="false" ht="14.4" hidden="false" customHeight="false" outlineLevel="0" collapsed="false">
      <c r="A29" s="285" t="n">
        <v>8</v>
      </c>
      <c r="B29" s="286" t="n">
        <v>2009</v>
      </c>
      <c r="C29" s="287" t="n">
        <f aca="false">108.2*C71</f>
        <v>85.66904196668</v>
      </c>
      <c r="D29" s="277" t="n">
        <f aca="false">108.6*D71</f>
        <v>85.3773584892</v>
      </c>
      <c r="E29" s="288" t="n">
        <f aca="false">108.3*E71</f>
        <v>85.34278959618</v>
      </c>
      <c r="F29" s="287" t="n">
        <f aca="false">109.2*F71</f>
        <v>84.65116278528</v>
      </c>
      <c r="G29" s="277" t="n">
        <f aca="false">108.1*G71</f>
        <v>84.91751767064</v>
      </c>
      <c r="H29" s="288" t="n">
        <f aca="false">108.2*H71</f>
        <v>86.62930344168</v>
      </c>
      <c r="I29" s="290"/>
      <c r="J29" s="277" t="n">
        <f aca="false">108.9*J71</f>
        <v>85.88328075459</v>
      </c>
      <c r="K29" s="291" t="n">
        <f aca="false">108.5*K71</f>
        <v>87.21864951765</v>
      </c>
      <c r="L29" s="292" t="n">
        <f aca="false">108.1*L71</f>
        <v>84.58528951935</v>
      </c>
      <c r="M29" s="277" t="n">
        <f aca="false">108.7*M71</f>
        <v>85.32182104068</v>
      </c>
      <c r="N29" s="293" t="n">
        <f aca="false">108.4*N71</f>
        <v>84.09619869356</v>
      </c>
      <c r="O29" s="290" t="n">
        <f aca="false">108.4*O71</f>
        <v>84.09619860684</v>
      </c>
      <c r="P29" s="287" t="n">
        <f aca="false">110.2*P71</f>
        <v>86.77165354296</v>
      </c>
      <c r="Q29" s="292" t="n">
        <f aca="false">107.6*Q71</f>
        <v>85.80542265084</v>
      </c>
      <c r="R29" s="277"/>
      <c r="S29" s="293" t="n">
        <f aca="false">210.1/S71</f>
        <v>92.4735915492958</v>
      </c>
      <c r="T29" s="301"/>
      <c r="U29" s="302"/>
      <c r="V29" s="291" t="n">
        <f aca="false">262.1/V71</f>
        <v>63.1718486382261</v>
      </c>
      <c r="W29" s="277" t="n">
        <f aca="false">190.9/W71</f>
        <v>100</v>
      </c>
      <c r="X29" s="301"/>
      <c r="Y29" s="303"/>
      <c r="Z29" s="293" t="n">
        <f aca="false">264.2/Z71</f>
        <v>62.311320754717</v>
      </c>
      <c r="AA29" s="290" t="n">
        <f aca="false">261.1/AA71</f>
        <v>62.0927467300832</v>
      </c>
    </row>
    <row r="30" customFormat="false" ht="14.4" hidden="false" customHeight="false" outlineLevel="0" collapsed="false">
      <c r="A30" s="285" t="n">
        <v>9</v>
      </c>
      <c r="B30" s="286" t="n">
        <v>2009</v>
      </c>
      <c r="C30" s="287" t="n">
        <f aca="false">108.8*C71</f>
        <v>86.14410134912</v>
      </c>
      <c r="D30" s="277" t="n">
        <f aca="false">108.8*D71</f>
        <v>85.5345911936</v>
      </c>
      <c r="E30" s="288" t="n">
        <f aca="false">109*E71</f>
        <v>85.8944050414</v>
      </c>
      <c r="F30" s="287" t="n">
        <f aca="false">109.6*F71</f>
        <v>84.96124030464</v>
      </c>
      <c r="G30" s="277" t="n">
        <f aca="false">108.4*G71</f>
        <v>85.15318145696</v>
      </c>
      <c r="H30" s="288" t="n">
        <f aca="false">108.5*H71</f>
        <v>86.8694955954</v>
      </c>
      <c r="I30" s="290"/>
      <c r="J30" s="277" t="n">
        <f aca="false">109.4*J71</f>
        <v>86.27760252114</v>
      </c>
      <c r="K30" s="291" t="n">
        <f aca="false">108.8*K71</f>
        <v>87.45980707392</v>
      </c>
      <c r="L30" s="292" t="n">
        <f aca="false">108.4*L71</f>
        <v>84.8200313034</v>
      </c>
      <c r="M30" s="277" t="n">
        <f aca="false">108.8*M71</f>
        <v>85.40031397632</v>
      </c>
      <c r="N30" s="293" t="n">
        <f aca="false">108.8*N71</f>
        <v>84.40651676992</v>
      </c>
      <c r="O30" s="290" t="n">
        <f aca="false">108.8*O71</f>
        <v>84.40651668288</v>
      </c>
      <c r="P30" s="287" t="n">
        <f aca="false">110.4*P71</f>
        <v>86.92913385792</v>
      </c>
      <c r="Q30" s="292" t="n">
        <f aca="false">108*Q71</f>
        <v>86.1244019172</v>
      </c>
      <c r="R30" s="277"/>
      <c r="S30" s="293" t="n">
        <f aca="false">209.8/S71</f>
        <v>92.3415492957747</v>
      </c>
      <c r="T30" s="301"/>
      <c r="U30" s="302"/>
      <c r="V30" s="291" t="n">
        <f aca="false">272.6/V71</f>
        <v>65.7025789346831</v>
      </c>
      <c r="W30" s="277" t="n">
        <f aca="false">190.9/W71</f>
        <v>100</v>
      </c>
      <c r="X30" s="301"/>
      <c r="Y30" s="303"/>
      <c r="Z30" s="293" t="n">
        <f aca="false">277.7/Z71</f>
        <v>65.4952830188679</v>
      </c>
      <c r="AA30" s="290" t="n">
        <f aca="false">274.7/AA71</f>
        <v>65.3269916765755</v>
      </c>
    </row>
    <row r="31" customFormat="false" ht="14.4" hidden="false" customHeight="false" outlineLevel="0" collapsed="false">
      <c r="A31" s="285" t="n">
        <v>10</v>
      </c>
      <c r="B31" s="286" t="n">
        <v>2009</v>
      </c>
      <c r="C31" s="287" t="n">
        <f aca="false">108.9*C71</f>
        <v>86.22327791286</v>
      </c>
      <c r="D31" s="277" t="n">
        <f aca="false">108.8*D71</f>
        <v>85.5345911936</v>
      </c>
      <c r="E31" s="288" t="n">
        <f aca="false">108.9*E71</f>
        <v>85.81560283494</v>
      </c>
      <c r="F31" s="287" t="n">
        <f aca="false">109.7*F71</f>
        <v>85.03875968448</v>
      </c>
      <c r="G31" s="277" t="n">
        <f aca="false">108.4*G71</f>
        <v>85.15318145696</v>
      </c>
      <c r="H31" s="288" t="n">
        <f aca="false">108.4*H71</f>
        <v>86.78943154416</v>
      </c>
      <c r="I31" s="290"/>
      <c r="J31" s="277" t="n">
        <f aca="false">109.3*J71</f>
        <v>86.19873816783</v>
      </c>
      <c r="K31" s="291" t="n">
        <f aca="false">108.8*K71</f>
        <v>87.45980707392</v>
      </c>
      <c r="L31" s="292" t="n">
        <f aca="false">108.2*L71</f>
        <v>84.6635367807</v>
      </c>
      <c r="M31" s="277" t="n">
        <f aca="false">108.7*M71</f>
        <v>85.32182104068</v>
      </c>
      <c r="N31" s="293" t="n">
        <f aca="false">108.7*N71</f>
        <v>84.32893725083</v>
      </c>
      <c r="O31" s="290" t="n">
        <f aca="false">108.7*O71</f>
        <v>84.32893716387</v>
      </c>
      <c r="P31" s="287" t="n">
        <f aca="false">110.4*P71</f>
        <v>86.92913385792</v>
      </c>
      <c r="Q31" s="292" t="n">
        <f aca="false">108.1*Q71</f>
        <v>86.20414673379</v>
      </c>
      <c r="R31" s="277"/>
      <c r="S31" s="293" t="n">
        <f aca="false">209.5/S71</f>
        <v>92.2095070422535</v>
      </c>
      <c r="T31" s="301"/>
      <c r="U31" s="302"/>
      <c r="V31" s="291" t="n">
        <f aca="false">257.7/V71</f>
        <v>62.1113521330441</v>
      </c>
      <c r="W31" s="277" t="n">
        <f aca="false">190.9/W71</f>
        <v>100</v>
      </c>
      <c r="X31" s="301"/>
      <c r="Y31" s="303"/>
      <c r="Z31" s="293" t="n">
        <f aca="false">265/Z71</f>
        <v>62.5</v>
      </c>
      <c r="AA31" s="290" t="n">
        <f aca="false">261.9/AA71</f>
        <v>62.2829964328181</v>
      </c>
    </row>
    <row r="32" customFormat="false" ht="14.4" hidden="false" customHeight="false" outlineLevel="0" collapsed="false">
      <c r="A32" s="285" t="n">
        <v>11</v>
      </c>
      <c r="B32" s="286" t="n">
        <v>2009</v>
      </c>
      <c r="C32" s="287" t="n">
        <f aca="false">109*C71</f>
        <v>86.3024544766</v>
      </c>
      <c r="D32" s="277" t="n">
        <f aca="false">108.8*D71</f>
        <v>85.5345911936</v>
      </c>
      <c r="E32" s="288" t="n">
        <f aca="false">108.8*E71</f>
        <v>85.73680062848</v>
      </c>
      <c r="F32" s="287" t="n">
        <f aca="false">109.6*F71</f>
        <v>84.96124030464</v>
      </c>
      <c r="G32" s="277" t="n">
        <f aca="false">108.3*G71</f>
        <v>85.07462686152</v>
      </c>
      <c r="H32" s="288" t="n">
        <f aca="false">108.4*H71</f>
        <v>86.78943154416</v>
      </c>
      <c r="I32" s="290"/>
      <c r="J32" s="277" t="n">
        <f aca="false">109.4*J71</f>
        <v>86.27760252114</v>
      </c>
      <c r="K32" s="291" t="n">
        <f aca="false">108.8*K71</f>
        <v>87.45980707392</v>
      </c>
      <c r="L32" s="292" t="n">
        <f aca="false">108.2*L71</f>
        <v>84.6635367807</v>
      </c>
      <c r="M32" s="277" t="n">
        <f aca="false">108.6*M71</f>
        <v>85.24332810504</v>
      </c>
      <c r="N32" s="293" t="n">
        <f aca="false">108.7*N71</f>
        <v>84.32893725083</v>
      </c>
      <c r="O32" s="290" t="n">
        <f aca="false">108.7*O71</f>
        <v>84.32893716387</v>
      </c>
      <c r="P32" s="287" t="n">
        <f aca="false">110.4*P71</f>
        <v>86.92913385792</v>
      </c>
      <c r="Q32" s="292" t="n">
        <f aca="false">108*Q71</f>
        <v>86.1244019172</v>
      </c>
      <c r="R32" s="277"/>
      <c r="S32" s="293" t="n">
        <f aca="false">209.8/S71</f>
        <v>92.3415492957747</v>
      </c>
      <c r="T32" s="301"/>
      <c r="U32" s="302"/>
      <c r="V32" s="291" t="n">
        <f aca="false">262.2/V71</f>
        <v>63.1959508315257</v>
      </c>
      <c r="W32" s="277" t="n">
        <f aca="false">188.1/W71</f>
        <v>98.5332634887376</v>
      </c>
      <c r="X32" s="301"/>
      <c r="Y32" s="303"/>
      <c r="Z32" s="293" t="n">
        <f aca="false">268.9/Z71</f>
        <v>63.4198113207547</v>
      </c>
      <c r="AA32" s="290" t="n">
        <f aca="false">265.9/AA71</f>
        <v>63.2342449464923</v>
      </c>
    </row>
    <row r="33" customFormat="false" ht="14.4" hidden="false" customHeight="false" outlineLevel="0" collapsed="false">
      <c r="A33" s="285" t="n">
        <v>12</v>
      </c>
      <c r="B33" s="286" t="n">
        <v>2009</v>
      </c>
      <c r="C33" s="287" t="n">
        <f aca="false">109.7*C71</f>
        <v>86.85669042278</v>
      </c>
      <c r="D33" s="277" t="n">
        <f aca="false">109*D71</f>
        <v>85.691823898</v>
      </c>
      <c r="E33" s="288" t="n">
        <f aca="false">109.1*E71</f>
        <v>85.97320724786</v>
      </c>
      <c r="F33" s="287" t="n">
        <f aca="false">109.6*F71</f>
        <v>84.96124030464</v>
      </c>
      <c r="G33" s="277" t="n">
        <f aca="false">108.4*G71</f>
        <v>85.15318145696</v>
      </c>
      <c r="H33" s="288" t="n">
        <f aca="false">108.7*H71</f>
        <v>87.02962369788</v>
      </c>
      <c r="I33" s="290"/>
      <c r="J33" s="277" t="n">
        <f aca="false">109.8*J71</f>
        <v>86.59305993438</v>
      </c>
      <c r="K33" s="291" t="n">
        <f aca="false">108.5*K71</f>
        <v>87.21864951765</v>
      </c>
      <c r="L33" s="292" t="n">
        <f aca="false">108.8*L71</f>
        <v>85.1330203488</v>
      </c>
      <c r="M33" s="277" t="n">
        <f aca="false">108.8*M71</f>
        <v>85.40031397632</v>
      </c>
      <c r="N33" s="293" t="n">
        <f aca="false">108.9*N71</f>
        <v>84.48409628901</v>
      </c>
      <c r="O33" s="290" t="n">
        <f aca="false">108.9*O71</f>
        <v>84.48409620189</v>
      </c>
      <c r="P33" s="287" t="n">
        <f aca="false">110.7*P71</f>
        <v>87.16535433036</v>
      </c>
      <c r="Q33" s="292" t="n">
        <f aca="false">108.2*Q71</f>
        <v>86.28389155038</v>
      </c>
      <c r="R33" s="277"/>
      <c r="S33" s="293" t="n">
        <f aca="false">209.8/S71</f>
        <v>92.3415492957747</v>
      </c>
      <c r="T33" s="301"/>
      <c r="U33" s="302"/>
      <c r="V33" s="291" t="n">
        <f aca="false">275.4/V71</f>
        <v>66.3774403470716</v>
      </c>
      <c r="W33" s="277" t="n">
        <f aca="false">188.1/W71</f>
        <v>98.5332634887376</v>
      </c>
      <c r="X33" s="301"/>
      <c r="Y33" s="303"/>
      <c r="Z33" s="293" t="n">
        <f aca="false">278.9/Z71</f>
        <v>65.7783018867925</v>
      </c>
      <c r="AA33" s="290" t="n">
        <f aca="false">275.9/AA71</f>
        <v>65.6123662306778</v>
      </c>
    </row>
    <row r="34" customFormat="false" ht="14.4" hidden="false" customHeight="false" outlineLevel="0" collapsed="false">
      <c r="A34" s="285" t="n">
        <v>1</v>
      </c>
      <c r="B34" s="286" t="n">
        <v>2010</v>
      </c>
      <c r="C34" s="287" t="n">
        <f aca="false">110*C71</f>
        <v>87.094220114</v>
      </c>
      <c r="D34" s="277" t="n">
        <f aca="false">109.2*D71</f>
        <v>85.8490566024</v>
      </c>
      <c r="E34" s="288" t="n">
        <f aca="false">109.2*E71</f>
        <v>86.05200945432</v>
      </c>
      <c r="F34" s="287" t="n">
        <f aca="false">109.9*F71</f>
        <v>85.19379844416</v>
      </c>
      <c r="G34" s="277" t="n">
        <f aca="false">108.9*G71</f>
        <v>85.54595443416</v>
      </c>
      <c r="H34" s="288" t="n">
        <f aca="false">109.2*H71</f>
        <v>87.42994395408</v>
      </c>
      <c r="I34" s="290"/>
      <c r="J34" s="277" t="n">
        <f aca="false">110.2*J71</f>
        <v>86.90851734762</v>
      </c>
      <c r="K34" s="291" t="n">
        <f aca="false">108.8*K71</f>
        <v>87.45980707392</v>
      </c>
      <c r="L34" s="292" t="n">
        <f aca="false">109.2*L71</f>
        <v>85.4460093942</v>
      </c>
      <c r="M34" s="277" t="n">
        <f aca="false">109.1*M71</f>
        <v>85.63579278324</v>
      </c>
      <c r="N34" s="293" t="n">
        <f aca="false">109.2*N71</f>
        <v>84.71683484628</v>
      </c>
      <c r="O34" s="290" t="n">
        <f aca="false">109.2*O71</f>
        <v>84.71683475892</v>
      </c>
      <c r="P34" s="287" t="n">
        <f aca="false">111.1*P71</f>
        <v>87.48031496028</v>
      </c>
      <c r="Q34" s="292" t="n">
        <f aca="false">108.3*Q71</f>
        <v>86.36363636697</v>
      </c>
      <c r="R34" s="277"/>
      <c r="S34" s="293" t="n">
        <f aca="false">212.5/S71</f>
        <v>93.5299295774648</v>
      </c>
      <c r="T34" s="301"/>
      <c r="U34" s="302"/>
      <c r="V34" s="291" t="n">
        <f aca="false">269.1/V71</f>
        <v>64.8590021691974</v>
      </c>
      <c r="W34" s="277" t="n">
        <f aca="false">188.1/W71</f>
        <v>98.5332634887376</v>
      </c>
      <c r="X34" s="301"/>
      <c r="Y34" s="303"/>
      <c r="Z34" s="293" t="n">
        <f aca="false">273.3/Z71</f>
        <v>64.4575471698113</v>
      </c>
      <c r="AA34" s="290" t="n">
        <f aca="false">270.3/AA71</f>
        <v>64.2806183115339</v>
      </c>
    </row>
    <row r="35" customFormat="false" ht="14.4" hidden="false" customHeight="false" outlineLevel="0" collapsed="false">
      <c r="A35" s="285" t="n">
        <v>2</v>
      </c>
      <c r="B35" s="286" t="n">
        <v>2010</v>
      </c>
      <c r="C35" s="287" t="n">
        <f aca="false">110.4*C71</f>
        <v>87.41092636896</v>
      </c>
      <c r="D35" s="277" t="n">
        <f aca="false">110*D71</f>
        <v>86.47798742</v>
      </c>
      <c r="E35" s="288" t="n">
        <f aca="false">110*E71</f>
        <v>86.682427106</v>
      </c>
      <c r="F35" s="287" t="n">
        <f aca="false">110.2*F71</f>
        <v>85.42635658368</v>
      </c>
      <c r="G35" s="277" t="n">
        <f aca="false">109.4*G71</f>
        <v>85.93872741136</v>
      </c>
      <c r="H35" s="288" t="n">
        <f aca="false">109.5*H71</f>
        <v>87.6701361078</v>
      </c>
      <c r="I35" s="290"/>
      <c r="J35" s="277" t="n">
        <f aca="false">110.9*J71</f>
        <v>87.46056782079</v>
      </c>
      <c r="K35" s="291" t="n">
        <f aca="false">109.5*K71</f>
        <v>88.02250803855</v>
      </c>
      <c r="L35" s="292" t="n">
        <f aca="false">109.8*L71</f>
        <v>85.9154929623</v>
      </c>
      <c r="M35" s="277" t="n">
        <f aca="false">110*M71</f>
        <v>86.342229204</v>
      </c>
      <c r="N35" s="293" t="n">
        <f aca="false">109.9*N71</f>
        <v>85.25989147991</v>
      </c>
      <c r="O35" s="290" t="n">
        <f aca="false">109.9*O71</f>
        <v>85.25989139199</v>
      </c>
      <c r="P35" s="287" t="n">
        <f aca="false">111.9*P71</f>
        <v>88.11023622012</v>
      </c>
      <c r="Q35" s="292" t="n">
        <f aca="false">109.2*Q71</f>
        <v>87.08133971628</v>
      </c>
      <c r="R35" s="277"/>
      <c r="S35" s="293" t="n">
        <f aca="false">213/S71</f>
        <v>93.75</v>
      </c>
      <c r="T35" s="301"/>
      <c r="U35" s="302"/>
      <c r="V35" s="291" t="n">
        <f aca="false">276.4/V71</f>
        <v>66.6184622800675</v>
      </c>
      <c r="W35" s="277" t="n">
        <f aca="false">188/W71</f>
        <v>98.4808800419068</v>
      </c>
      <c r="X35" s="301"/>
      <c r="Y35" s="303"/>
      <c r="Z35" s="293" t="n">
        <f aca="false">277.3/Z71</f>
        <v>65.4009433962264</v>
      </c>
      <c r="AA35" s="290" t="n">
        <f aca="false">274.3/AA71</f>
        <v>65.2318668252081</v>
      </c>
    </row>
    <row r="36" customFormat="false" ht="14.4" hidden="false" customHeight="false" outlineLevel="0" collapsed="false">
      <c r="A36" s="285" t="n">
        <v>3</v>
      </c>
      <c r="B36" s="286" t="n">
        <v>2010</v>
      </c>
      <c r="C36" s="304" t="n">
        <f aca="false">111.7*C71</f>
        <v>88.44022169758</v>
      </c>
      <c r="D36" s="277" t="n">
        <f aca="false">111*D71</f>
        <v>87.264150942</v>
      </c>
      <c r="E36" s="288" t="n">
        <f aca="false">111*E71</f>
        <v>87.4704491706</v>
      </c>
      <c r="F36" s="287" t="n">
        <f aca="false">110.8*F71</f>
        <v>85.89147286272</v>
      </c>
      <c r="G36" s="277" t="n">
        <f aca="false">110.4*G71</f>
        <v>86.72427336576</v>
      </c>
      <c r="H36" s="288" t="n">
        <f aca="false">110.4*H71</f>
        <v>88.39071256896</v>
      </c>
      <c r="I36" s="290"/>
      <c r="J36" s="277" t="n">
        <f aca="false">111.9*J71</f>
        <v>88.24921135389</v>
      </c>
      <c r="K36" s="291" t="n">
        <f aca="false">110.5*K71</f>
        <v>88.82636655945</v>
      </c>
      <c r="L36" s="292" t="n">
        <f aca="false">110.9*L71</f>
        <v>86.77621283715</v>
      </c>
      <c r="M36" s="277" t="n">
        <f aca="false">110.7*M71</f>
        <v>86.89167975348</v>
      </c>
      <c r="N36" s="293" t="n">
        <f aca="false">110.9*N71</f>
        <v>86.03568667081</v>
      </c>
      <c r="O36" s="290" t="n">
        <f aca="false">110.9*O71</f>
        <v>86.03568658209</v>
      </c>
      <c r="P36" s="287" t="n">
        <f aca="false">112.7*P71</f>
        <v>88.74015747996</v>
      </c>
      <c r="Q36" s="292" t="n">
        <f aca="false">109.9*Q71</f>
        <v>87.63955343241</v>
      </c>
      <c r="R36" s="277"/>
      <c r="S36" s="293" t="n">
        <f aca="false">213/S71</f>
        <v>93.75</v>
      </c>
      <c r="T36" s="301"/>
      <c r="U36" s="302"/>
      <c r="V36" s="291" t="n">
        <f aca="false">280.4/V71</f>
        <v>67.5825500120511</v>
      </c>
      <c r="W36" s="277" t="n">
        <f aca="false">188.9/W71</f>
        <v>98.952331063384</v>
      </c>
      <c r="X36" s="301"/>
      <c r="Y36" s="303"/>
      <c r="Z36" s="293" t="n">
        <f aca="false">278.9/Z71</f>
        <v>65.7783018867925</v>
      </c>
      <c r="AA36" s="290" t="n">
        <f aca="false">275.9/AA71</f>
        <v>65.6123662306778</v>
      </c>
    </row>
    <row r="37" customFormat="false" ht="14.4" hidden="false" customHeight="false" outlineLevel="0" collapsed="false">
      <c r="A37" s="285" t="n">
        <v>4</v>
      </c>
      <c r="B37" s="286" t="n">
        <v>2010</v>
      </c>
      <c r="C37" s="287" t="n">
        <f aca="false">112*C71</f>
        <v>88.6777513888</v>
      </c>
      <c r="D37" s="277" t="n">
        <f aca="false">111.2*D71</f>
        <v>87.4213836464</v>
      </c>
      <c r="E37" s="288" t="n">
        <f aca="false">111.4*E71</f>
        <v>87.78565799644</v>
      </c>
      <c r="F37" s="287" t="n">
        <f aca="false">111.3*F71</f>
        <v>86.27906976192</v>
      </c>
      <c r="G37" s="277" t="n">
        <f aca="false">110.3*G71</f>
        <v>86.64571877032</v>
      </c>
      <c r="H37" s="288" t="n">
        <f aca="false">110.5*H71</f>
        <v>88.4707766202</v>
      </c>
      <c r="I37" s="290"/>
      <c r="J37" s="277" t="n">
        <f aca="false">112.1*J71</f>
        <v>88.40694006051</v>
      </c>
      <c r="K37" s="291" t="n">
        <f aca="false">110.7*K71</f>
        <v>88.98713826363</v>
      </c>
      <c r="L37" s="292" t="n">
        <f aca="false">111.1*L71</f>
        <v>86.93270735985</v>
      </c>
      <c r="M37" s="277" t="n">
        <f aca="false">110.9*M71</f>
        <v>87.04866562476</v>
      </c>
      <c r="N37" s="293" t="n">
        <f aca="false">111.4*N71</f>
        <v>86.42358426626</v>
      </c>
      <c r="O37" s="290" t="n">
        <f aca="false">111.4*O71</f>
        <v>86.42358417714</v>
      </c>
      <c r="P37" s="287" t="n">
        <f aca="false">112.8*P71</f>
        <v>88.81889763744</v>
      </c>
      <c r="Q37" s="292" t="n">
        <f aca="false">109.9*Q71</f>
        <v>87.63955343241</v>
      </c>
      <c r="R37" s="277"/>
      <c r="S37" s="293" t="n">
        <f aca="false">212.8/S71</f>
        <v>93.6619718309859</v>
      </c>
      <c r="T37" s="301"/>
      <c r="U37" s="302"/>
      <c r="V37" s="291" t="n">
        <f aca="false">296.5/V71</f>
        <v>71.4630031332851</v>
      </c>
      <c r="W37" s="277" t="n">
        <f aca="false">188.9/W71</f>
        <v>98.952331063384</v>
      </c>
      <c r="X37" s="301"/>
      <c r="Y37" s="303"/>
      <c r="Z37" s="293" t="n">
        <f aca="false">298.3/Z71</f>
        <v>70.3537735849057</v>
      </c>
      <c r="AA37" s="290" t="n">
        <f aca="false">295.5/AA71</f>
        <v>70.2734839476813</v>
      </c>
    </row>
    <row r="38" customFormat="false" ht="14.4" hidden="false" customHeight="false" outlineLevel="0" collapsed="false">
      <c r="A38" s="285" t="n">
        <v>5</v>
      </c>
      <c r="B38" s="286" t="n">
        <v>2010</v>
      </c>
      <c r="C38" s="287" t="n">
        <f aca="false">112.1*C71</f>
        <v>88.75692795254</v>
      </c>
      <c r="D38" s="277" t="n">
        <f aca="false">111.4*D71</f>
        <v>87.5786163508</v>
      </c>
      <c r="E38" s="288" t="n">
        <f aca="false">111.3*E71</f>
        <v>87.70685578998</v>
      </c>
      <c r="F38" s="287" t="n">
        <f aca="false">111.5*F71</f>
        <v>86.4341085216</v>
      </c>
      <c r="G38" s="277" t="n">
        <f aca="false">110.7*G71</f>
        <v>86.95993715208</v>
      </c>
      <c r="H38" s="288" t="n">
        <f aca="false">110.7*H71</f>
        <v>88.63090472268</v>
      </c>
      <c r="I38" s="290"/>
      <c r="J38" s="277" t="n">
        <f aca="false">112.2*J71</f>
        <v>88.48580441382</v>
      </c>
      <c r="K38" s="291" t="n">
        <f aca="false">110.8*K71</f>
        <v>89.06752411572</v>
      </c>
      <c r="L38" s="292" t="n">
        <f aca="false">111.2*L71</f>
        <v>87.0109546212</v>
      </c>
      <c r="M38" s="277" t="n">
        <f aca="false">111.2*M71</f>
        <v>87.28414443168</v>
      </c>
      <c r="N38" s="293" t="n">
        <f aca="false">111.4*N71</f>
        <v>86.42358426626</v>
      </c>
      <c r="O38" s="290" t="n">
        <f aca="false">111.4*O71</f>
        <v>86.42358417714</v>
      </c>
      <c r="P38" s="287" t="n">
        <f aca="false">113*P71</f>
        <v>88.9763779524</v>
      </c>
      <c r="Q38" s="292" t="n">
        <f aca="false">110.3*Q71</f>
        <v>87.95853269877</v>
      </c>
      <c r="R38" s="277"/>
      <c r="S38" s="293" t="n">
        <f aca="false">215.4/S71</f>
        <v>94.806338028169</v>
      </c>
      <c r="T38" s="301"/>
      <c r="U38" s="302"/>
      <c r="V38" s="291" t="n">
        <f aca="false">304.4/V71</f>
        <v>73.3670764039528</v>
      </c>
      <c r="W38" s="277" t="n">
        <f aca="false">187.6/W71</f>
        <v>98.2713462545836</v>
      </c>
      <c r="X38" s="301"/>
      <c r="Y38" s="303"/>
      <c r="Z38" s="293" t="n">
        <f aca="false">309.8/Z71</f>
        <v>73.0660377358491</v>
      </c>
      <c r="AA38" s="290" t="n">
        <f aca="false">306.7/AA71</f>
        <v>72.9369797859691</v>
      </c>
    </row>
    <row r="39" customFormat="false" ht="14.4" hidden="false" customHeight="false" outlineLevel="0" collapsed="false">
      <c r="A39" s="285" t="n">
        <v>6</v>
      </c>
      <c r="B39" s="286" t="n">
        <v>2010</v>
      </c>
      <c r="C39" s="287" t="n">
        <f aca="false">112*C71</f>
        <v>88.6777513888</v>
      </c>
      <c r="D39" s="277" t="n">
        <f aca="false">111.7*D71</f>
        <v>87.8144654074</v>
      </c>
      <c r="E39" s="288" t="n">
        <f aca="false">111.4*E71</f>
        <v>87.78565799644</v>
      </c>
      <c r="F39" s="287" t="n">
        <f aca="false">111.1*F71</f>
        <v>86.12403100224</v>
      </c>
      <c r="G39" s="277" t="n">
        <f aca="false">110.9*G71</f>
        <v>87.11704634296</v>
      </c>
      <c r="H39" s="288" t="n">
        <f aca="false">110.7*H71</f>
        <v>88.63090472268</v>
      </c>
      <c r="I39" s="290"/>
      <c r="J39" s="277" t="n">
        <f aca="false">112.5*J71</f>
        <v>88.72239747375</v>
      </c>
      <c r="K39" s="291" t="n">
        <f aca="false">111*K71</f>
        <v>89.2282958199</v>
      </c>
      <c r="L39" s="292" t="n">
        <f aca="false">110.9*L71</f>
        <v>86.77621283715</v>
      </c>
      <c r="M39" s="277" t="n">
        <f aca="false">111.1*M71</f>
        <v>87.20565149604</v>
      </c>
      <c r="N39" s="293" t="n">
        <f aca="false">111.5*N71</f>
        <v>86.50116378535</v>
      </c>
      <c r="O39" s="290" t="n">
        <f aca="false">111.5*O71</f>
        <v>86.50116369615</v>
      </c>
      <c r="P39" s="287" t="n">
        <f aca="false">113.2*P71</f>
        <v>89.13385826736</v>
      </c>
      <c r="Q39" s="292" t="n">
        <f aca="false">110.4*Q71</f>
        <v>88.03827751536</v>
      </c>
      <c r="R39" s="277"/>
      <c r="S39" s="293" t="n">
        <f aca="false">216.7/S71</f>
        <v>95.3785211267606</v>
      </c>
      <c r="T39" s="301"/>
      <c r="U39" s="302"/>
      <c r="V39" s="291" t="n">
        <f aca="false">300.5/V71</f>
        <v>72.4270908652687</v>
      </c>
      <c r="W39" s="277" t="n">
        <f aca="false">187.4/W71</f>
        <v>98.1665793609219</v>
      </c>
      <c r="X39" s="301"/>
      <c r="Y39" s="303"/>
      <c r="Z39" s="293" t="n">
        <f aca="false">303.9/Z71</f>
        <v>71.6745283018868</v>
      </c>
      <c r="AA39" s="290" t="n">
        <f aca="false">301.1/AA71</f>
        <v>71.6052318668252</v>
      </c>
    </row>
    <row r="40" customFormat="false" ht="14.4" hidden="false" customHeight="false" outlineLevel="0" collapsed="false">
      <c r="A40" s="285" t="n">
        <v>7</v>
      </c>
      <c r="B40" s="286" t="n">
        <v>2010</v>
      </c>
      <c r="C40" s="287" t="n">
        <f aca="false">112.5*C71</f>
        <v>89.0736342075</v>
      </c>
      <c r="D40" s="277" t="n">
        <f aca="false">112.5*D71</f>
        <v>88.443396225</v>
      </c>
      <c r="E40" s="288" t="n">
        <f aca="false">112*E71</f>
        <v>88.2584712352</v>
      </c>
      <c r="F40" s="287" t="n">
        <f aca="false">112.7*F71</f>
        <v>87.36434107968</v>
      </c>
      <c r="G40" s="277" t="n">
        <f aca="false">111.9*G71</f>
        <v>87.90259229736</v>
      </c>
      <c r="H40" s="288" t="n">
        <f aca="false">110.9*H71</f>
        <v>88.79103282516</v>
      </c>
      <c r="I40" s="290"/>
      <c r="J40" s="277" t="n">
        <f aca="false">113.2*J71</f>
        <v>89.27444794692</v>
      </c>
      <c r="K40" s="291" t="n">
        <f aca="false">111.5*K71</f>
        <v>89.63022508035</v>
      </c>
      <c r="L40" s="292" t="n">
        <f aca="false">112.2*L71</f>
        <v>87.7934272347</v>
      </c>
      <c r="M40" s="277" t="n">
        <f aca="false">111.6*M71</f>
        <v>87.59811617424</v>
      </c>
      <c r="N40" s="293" t="n">
        <f aca="false">112.5*N71</f>
        <v>87.27695897625</v>
      </c>
      <c r="O40" s="290" t="n">
        <f aca="false">112.5*O71</f>
        <v>87.27695888625</v>
      </c>
      <c r="P40" s="287" t="n">
        <f aca="false">113.2*P71</f>
        <v>89.13385826736</v>
      </c>
      <c r="Q40" s="292" t="n">
        <f aca="false">110.9*Q71</f>
        <v>88.43700159831</v>
      </c>
      <c r="R40" s="277"/>
      <c r="S40" s="293" t="n">
        <f aca="false">214.1/S71</f>
        <v>94.2341549295775</v>
      </c>
      <c r="T40" s="301"/>
      <c r="U40" s="302"/>
      <c r="V40" s="291" t="n">
        <f aca="false">296/V71</f>
        <v>71.3424921667872</v>
      </c>
      <c r="W40" s="277" t="n">
        <f aca="false">187.2/W71</f>
        <v>98.0618124672603</v>
      </c>
      <c r="X40" s="301"/>
      <c r="Y40" s="303"/>
      <c r="Z40" s="293" t="n">
        <f aca="false">297.9/Z71</f>
        <v>70.2594339622641</v>
      </c>
      <c r="AA40" s="290" t="n">
        <f aca="false">295.1/AA71</f>
        <v>70.1783590963139</v>
      </c>
    </row>
    <row r="41" customFormat="false" ht="14.4" hidden="false" customHeight="false" outlineLevel="0" collapsed="false">
      <c r="A41" s="285" t="n">
        <v>8</v>
      </c>
      <c r="B41" s="286" t="n">
        <v>2010</v>
      </c>
      <c r="C41" s="287" t="n">
        <f aca="false">112.5*C71</f>
        <v>89.0736342075</v>
      </c>
      <c r="D41" s="277" t="n">
        <f aca="false">112.4*D71</f>
        <v>88.3647798728</v>
      </c>
      <c r="E41" s="288" t="n">
        <f aca="false">112*E71</f>
        <v>88.2584712352</v>
      </c>
      <c r="F41" s="287" t="n">
        <f aca="false">112.8*F71</f>
        <v>87.44186045952</v>
      </c>
      <c r="G41" s="277" t="n">
        <f aca="false">112.1*G71</f>
        <v>88.05970148824</v>
      </c>
      <c r="H41" s="288" t="n">
        <f aca="false">110.9*H71</f>
        <v>88.79103282516</v>
      </c>
      <c r="I41" s="290"/>
      <c r="J41" s="277" t="n">
        <f aca="false">113.1*J71</f>
        <v>89.19558359361</v>
      </c>
      <c r="K41" s="291" t="n">
        <f aca="false">111.7*K71</f>
        <v>89.79099678453</v>
      </c>
      <c r="L41" s="292" t="n">
        <f aca="false">112.1*L71</f>
        <v>87.71517997335</v>
      </c>
      <c r="M41" s="277" t="n">
        <f aca="false">111.7*M71</f>
        <v>87.67660910988</v>
      </c>
      <c r="N41" s="293" t="n">
        <f aca="false">112.7*N71</f>
        <v>87.43211801443</v>
      </c>
      <c r="O41" s="290" t="n">
        <f aca="false">112.7*O71</f>
        <v>87.43211792427</v>
      </c>
      <c r="P41" s="287" t="n">
        <f aca="false">114*P71</f>
        <v>89.7637795272</v>
      </c>
      <c r="Q41" s="292" t="n">
        <f aca="false">111*Q71</f>
        <v>88.5167464149</v>
      </c>
      <c r="R41" s="277"/>
      <c r="S41" s="293" t="n">
        <f aca="false">212.6/S71</f>
        <v>93.5739436619718</v>
      </c>
      <c r="T41" s="301"/>
      <c r="U41" s="302"/>
      <c r="V41" s="291" t="n">
        <f aca="false">293.1/V71</f>
        <v>70.6435285610991</v>
      </c>
      <c r="W41" s="277" t="n">
        <f aca="false">186.7/W71</f>
        <v>97.7998952331063</v>
      </c>
      <c r="X41" s="301"/>
      <c r="Y41" s="303"/>
      <c r="Z41" s="293" t="n">
        <f aca="false">292.7/Z71</f>
        <v>69.0330188679245</v>
      </c>
      <c r="AA41" s="290" t="n">
        <f aca="false">289.9/AA71</f>
        <v>68.9417360285375</v>
      </c>
    </row>
    <row r="42" customFormat="false" ht="14.4" hidden="false" customHeight="false" outlineLevel="0" collapsed="false">
      <c r="A42" s="285" t="n">
        <v>9</v>
      </c>
      <c r="B42" s="286" t="n">
        <v>2010</v>
      </c>
      <c r="C42" s="287" t="n">
        <f aca="false">112.6*C71</f>
        <v>89.15281077124</v>
      </c>
      <c r="D42" s="277" t="n">
        <f aca="false">112.7*D71</f>
        <v>88.6006289294</v>
      </c>
      <c r="E42" s="288" t="n">
        <f aca="false">112*E71</f>
        <v>88.2584712352</v>
      </c>
      <c r="F42" s="287" t="n">
        <f aca="false">113*F71</f>
        <v>87.5968992192</v>
      </c>
      <c r="G42" s="277" t="n">
        <f aca="false">112.7*G71</f>
        <v>88.53102906088</v>
      </c>
      <c r="H42" s="288" t="n">
        <f aca="false">110.7*H71</f>
        <v>88.63090472268</v>
      </c>
      <c r="I42" s="290"/>
      <c r="J42" s="277" t="n">
        <f aca="false">113.5*J71</f>
        <v>89.51104100685</v>
      </c>
      <c r="K42" s="291" t="n">
        <f aca="false">111.7*K71</f>
        <v>89.79099678453</v>
      </c>
      <c r="L42" s="292" t="n">
        <f aca="false">112*L71</f>
        <v>87.636932712</v>
      </c>
      <c r="M42" s="277" t="n">
        <f aca="false">111.8*M71</f>
        <v>87.75510204552</v>
      </c>
      <c r="N42" s="293" t="n">
        <f aca="false">113.3*N71</f>
        <v>87.89759512897</v>
      </c>
      <c r="O42" s="290" t="n">
        <f aca="false">113.3*O71</f>
        <v>87.89759503833</v>
      </c>
      <c r="P42" s="287" t="n">
        <f aca="false">114.2*P71</f>
        <v>89.92125984216</v>
      </c>
      <c r="Q42" s="292" t="n">
        <f aca="false">111.4*Q71</f>
        <v>88.83572568126</v>
      </c>
      <c r="R42" s="277"/>
      <c r="S42" s="293" t="n">
        <f aca="false">212.6/S71</f>
        <v>93.5739436619718</v>
      </c>
      <c r="T42" s="301"/>
      <c r="U42" s="302"/>
      <c r="V42" s="291" t="n">
        <f aca="false">290.6/V71</f>
        <v>70.0409737286093</v>
      </c>
      <c r="W42" s="277" t="n">
        <f aca="false">186.7/W71</f>
        <v>97.7998952331063</v>
      </c>
      <c r="X42" s="301"/>
      <c r="Y42" s="303"/>
      <c r="Z42" s="293" t="n">
        <f aca="false">292.7/Z71</f>
        <v>69.0330188679245</v>
      </c>
      <c r="AA42" s="290" t="n">
        <f aca="false">289.9/AA71</f>
        <v>68.9417360285375</v>
      </c>
    </row>
    <row r="43" customFormat="false" ht="14.4" hidden="false" customHeight="false" outlineLevel="0" collapsed="false">
      <c r="A43" s="285" t="n">
        <v>10</v>
      </c>
      <c r="B43" s="286" t="n">
        <v>2010</v>
      </c>
      <c r="C43" s="287" t="n">
        <f aca="false">112.8*C71</f>
        <v>89.31116389872</v>
      </c>
      <c r="D43" s="277" t="n">
        <f aca="false">112.8*D71</f>
        <v>88.6792452816</v>
      </c>
      <c r="E43" s="288" t="n">
        <f aca="false">112.3*E71</f>
        <v>88.49487785458</v>
      </c>
      <c r="F43" s="287" t="n">
        <f aca="false">113.3*F71</f>
        <v>87.82945735872</v>
      </c>
      <c r="G43" s="277" t="n">
        <f aca="false">112.6*G71</f>
        <v>88.45247446544</v>
      </c>
      <c r="H43" s="288" t="n">
        <f aca="false">110.9*H71</f>
        <v>88.79103282516</v>
      </c>
      <c r="I43" s="290"/>
      <c r="J43" s="277" t="n">
        <f aca="false">113.6*J71</f>
        <v>89.58990536016</v>
      </c>
      <c r="K43" s="291" t="n">
        <f aca="false">111.9*K71</f>
        <v>89.95176848871</v>
      </c>
      <c r="L43" s="292" t="n">
        <f aca="false">112.3*L71</f>
        <v>87.87167449605</v>
      </c>
      <c r="M43" s="277" t="n">
        <f aca="false">111.9*M71</f>
        <v>87.83359498116</v>
      </c>
      <c r="N43" s="293" t="n">
        <f aca="false">113.5*N71</f>
        <v>88.05275416715</v>
      </c>
      <c r="O43" s="290" t="n">
        <f aca="false">113.5*O71</f>
        <v>88.05275407635</v>
      </c>
      <c r="P43" s="287" t="n">
        <f aca="false">114.8*P71</f>
        <v>90.39370078704</v>
      </c>
      <c r="Q43" s="292" t="n">
        <f aca="false">111.9*Q71</f>
        <v>89.23444976421</v>
      </c>
      <c r="R43" s="277"/>
      <c r="S43" s="293" t="n">
        <f aca="false">213.7/S71</f>
        <v>94.0580985915493</v>
      </c>
      <c r="T43" s="301" t="n">
        <f aca="false">248.8/T71</f>
        <v>86.0899653979239</v>
      </c>
      <c r="U43" s="302" t="n">
        <f aca="false">264.6/U71</f>
        <v>82.1739130434783</v>
      </c>
      <c r="V43" s="291" t="n">
        <f aca="false">291.3/V71</f>
        <v>70.2096890817064</v>
      </c>
      <c r="W43" s="277" t="n">
        <f aca="false">186.8/W71</f>
        <v>97.8522786799371</v>
      </c>
      <c r="X43" s="301" t="n">
        <f aca="false">205.1/X71</f>
        <v>93.3970856102004</v>
      </c>
      <c r="Y43" s="303" t="n">
        <f aca="false">189.4/Y71</f>
        <v>95.0803212851406</v>
      </c>
      <c r="Z43" s="293" t="n">
        <f aca="false">291.6/Z71</f>
        <v>68.7735849056604</v>
      </c>
      <c r="AA43" s="290" t="n">
        <f aca="false">288.7/AA71</f>
        <v>68.6563614744352</v>
      </c>
    </row>
    <row r="44" customFormat="false" ht="14.4" hidden="false" customHeight="false" outlineLevel="0" collapsed="false">
      <c r="A44" s="285" t="n">
        <v>11</v>
      </c>
      <c r="B44" s="286" t="n">
        <v>2010</v>
      </c>
      <c r="C44" s="287" t="n">
        <f aca="false">112.9*C71</f>
        <v>89.39034046246</v>
      </c>
      <c r="D44" s="277" t="n">
        <f aca="false">113.1*D71</f>
        <v>88.9150943382</v>
      </c>
      <c r="E44" s="288" t="n">
        <f aca="false">112.3*E71</f>
        <v>88.49487785458</v>
      </c>
      <c r="F44" s="287" t="n">
        <f aca="false">113.3*F71</f>
        <v>87.82945735872</v>
      </c>
      <c r="G44" s="277" t="n">
        <f aca="false">112.8*G71</f>
        <v>88.60958365632</v>
      </c>
      <c r="H44" s="288" t="n">
        <f aca="false">111*H71</f>
        <v>88.8710968764</v>
      </c>
      <c r="I44" s="290"/>
      <c r="J44" s="277" t="n">
        <f aca="false">113.9*J71</f>
        <v>89.82649842009</v>
      </c>
      <c r="K44" s="291" t="n">
        <f aca="false">112.1*K71</f>
        <v>90.11254019289</v>
      </c>
      <c r="L44" s="292" t="n">
        <f aca="false">112.5*L71</f>
        <v>88.02816901875</v>
      </c>
      <c r="M44" s="277" t="n">
        <f aca="false">112.2*M71</f>
        <v>88.06907378808</v>
      </c>
      <c r="N44" s="293" t="n">
        <f aca="false">113.6*N71</f>
        <v>88.13033368624</v>
      </c>
      <c r="O44" s="290" t="n">
        <f aca="false">113.6*O71</f>
        <v>88.13033359536</v>
      </c>
      <c r="P44" s="287" t="n">
        <f aca="false">114.6*P71</f>
        <v>90.23622047208</v>
      </c>
      <c r="Q44" s="292" t="n">
        <f aca="false">112.1*Q71</f>
        <v>89.39393939739</v>
      </c>
      <c r="R44" s="277"/>
      <c r="S44" s="293" t="n">
        <f aca="false">212.9/S71</f>
        <v>93.705985915493</v>
      </c>
      <c r="T44" s="301" t="n">
        <f aca="false">248.7/T71</f>
        <v>86.0553633217993</v>
      </c>
      <c r="U44" s="302" t="n">
        <f aca="false">264.7/U71</f>
        <v>82.2049689440994</v>
      </c>
      <c r="V44" s="291" t="n">
        <f aca="false">299/V71</f>
        <v>72.0655579657749</v>
      </c>
      <c r="W44" s="277" t="n">
        <f aca="false">187.5/W71</f>
        <v>98.2189628077528</v>
      </c>
      <c r="X44" s="301" t="n">
        <f aca="false">205.4/X71</f>
        <v>93.5336976320583</v>
      </c>
      <c r="Y44" s="303" t="n">
        <f aca="false">190.1/Y71</f>
        <v>95.4317269076305</v>
      </c>
      <c r="Z44" s="293" t="n">
        <f aca="false">301.5/Z71</f>
        <v>71.1084905660377</v>
      </c>
      <c r="AA44" s="290" t="n">
        <f aca="false">298.7/AA71</f>
        <v>71.0344827586207</v>
      </c>
    </row>
    <row r="45" customFormat="false" ht="14.4" hidden="false" customHeight="false" outlineLevel="0" collapsed="false">
      <c r="A45" s="285" t="n">
        <v>12</v>
      </c>
      <c r="B45" s="286" t="n">
        <v>2010</v>
      </c>
      <c r="C45" s="287" t="n">
        <f aca="false">113.2*C71</f>
        <v>89.62787015368</v>
      </c>
      <c r="D45" s="277" t="n">
        <f aca="false">113.2*D71</f>
        <v>88.9937106904</v>
      </c>
      <c r="E45" s="288" t="n">
        <f aca="false">112.5*E71</f>
        <v>88.6524822675</v>
      </c>
      <c r="F45" s="287" t="n">
        <f aca="false">113.3*F71</f>
        <v>87.82945735872</v>
      </c>
      <c r="G45" s="277" t="n">
        <f aca="false">113.1*G71</f>
        <v>88.84524744264</v>
      </c>
      <c r="H45" s="288" t="n">
        <f aca="false">111.2*H71</f>
        <v>89.03122497888</v>
      </c>
      <c r="I45" s="290"/>
      <c r="J45" s="277" t="n">
        <f aca="false">114*J71</f>
        <v>89.9053627734</v>
      </c>
      <c r="K45" s="291" t="n">
        <f aca="false">112.3*K71</f>
        <v>90.27331189707</v>
      </c>
      <c r="L45" s="292" t="n">
        <f aca="false">113*L71</f>
        <v>88.4194053255</v>
      </c>
      <c r="M45" s="277" t="n">
        <f aca="false">112.2*M71</f>
        <v>88.06907378808</v>
      </c>
      <c r="N45" s="293" t="n">
        <f aca="false">113.8*N71</f>
        <v>88.28549272442</v>
      </c>
      <c r="O45" s="290" t="n">
        <f aca="false">113.8*O71</f>
        <v>88.28549263338</v>
      </c>
      <c r="P45" s="287" t="n">
        <f aca="false">114.6*P71</f>
        <v>90.23622047208</v>
      </c>
      <c r="Q45" s="292" t="n">
        <f aca="false">112.1*Q71</f>
        <v>89.39393939739</v>
      </c>
      <c r="R45" s="277"/>
      <c r="S45" s="293" t="n">
        <f aca="false">213.1/S71</f>
        <v>93.7940140845071</v>
      </c>
      <c r="T45" s="301" t="n">
        <f aca="false">248.5/T71</f>
        <v>85.9861591695502</v>
      </c>
      <c r="U45" s="302" t="n">
        <f aca="false">266.2/U71</f>
        <v>82.6708074534162</v>
      </c>
      <c r="V45" s="291" t="n">
        <f aca="false">309.4/V71</f>
        <v>74.5721860689323</v>
      </c>
      <c r="W45" s="277" t="n">
        <f aca="false">185.8/W71</f>
        <v>97.3284442116291</v>
      </c>
      <c r="X45" s="301" t="n">
        <f aca="false">201.5/X71</f>
        <v>91.7577413479053</v>
      </c>
      <c r="Y45" s="303" t="n">
        <f aca="false">189.2/Y71</f>
        <v>94.9799196787149</v>
      </c>
      <c r="Z45" s="293" t="n">
        <f aca="false">301.5/Z71</f>
        <v>71.1084905660377</v>
      </c>
      <c r="AA45" s="290" t="n">
        <f aca="false">298.7/AA71</f>
        <v>71.0344827586207</v>
      </c>
    </row>
    <row r="46" customFormat="false" ht="14.4" hidden="false" customHeight="false" outlineLevel="0" collapsed="false">
      <c r="A46" s="285" t="n">
        <v>1</v>
      </c>
      <c r="B46" s="286" t="n">
        <v>2011</v>
      </c>
      <c r="C46" s="287" t="n">
        <f aca="false">113.7*C71</f>
        <v>90.02375297238</v>
      </c>
      <c r="D46" s="277" t="n">
        <f aca="false">113.8*D71</f>
        <v>89.4654088036</v>
      </c>
      <c r="E46" s="288" t="n">
        <f aca="false">112.9*E71</f>
        <v>88.96769109334</v>
      </c>
      <c r="F46" s="287" t="n">
        <f aca="false">114.2*F71</f>
        <v>88.52713177728</v>
      </c>
      <c r="G46" s="277" t="n">
        <f aca="false">113.7*G71</f>
        <v>89.31657501528</v>
      </c>
      <c r="H46" s="288" t="n">
        <f aca="false">111.7*H71</f>
        <v>89.43154523508</v>
      </c>
      <c r="I46" s="290"/>
      <c r="J46" s="277" t="n">
        <f aca="false">114.1*J71</f>
        <v>89.98422712671</v>
      </c>
      <c r="K46" s="291" t="n">
        <f aca="false">112.7*K71</f>
        <v>90.59485530543</v>
      </c>
      <c r="L46" s="292" t="n">
        <f aca="false">113.6*L71</f>
        <v>88.8888888936</v>
      </c>
      <c r="M46" s="277" t="n">
        <f aca="false">113*M71</f>
        <v>88.6970172732</v>
      </c>
      <c r="N46" s="293" t="n">
        <f aca="false">114.6*N71</f>
        <v>88.90612887714</v>
      </c>
      <c r="O46" s="290" t="n">
        <f aca="false">114.6*O71</f>
        <v>88.90612878546</v>
      </c>
      <c r="P46" s="287" t="n">
        <f aca="false">115.3*P71</f>
        <v>90.78740157444</v>
      </c>
      <c r="Q46" s="292" t="n">
        <f aca="false">113*Q71</f>
        <v>90.1116427467</v>
      </c>
      <c r="R46" s="277"/>
      <c r="S46" s="293" t="n">
        <f aca="false">215.4/S71</f>
        <v>94.806338028169</v>
      </c>
      <c r="T46" s="301" t="n">
        <f aca="false">250.3/T71</f>
        <v>86.6089965397924</v>
      </c>
      <c r="U46" s="302" t="n">
        <f aca="false">266.7/U71</f>
        <v>82.8260869565217</v>
      </c>
      <c r="V46" s="291" t="n">
        <f aca="false">321/V71</f>
        <v>77.3680404916847</v>
      </c>
      <c r="W46" s="277" t="n">
        <f aca="false">184.2/W71</f>
        <v>96.4903090623363</v>
      </c>
      <c r="X46" s="301" t="n">
        <f aca="false">201.9/X71</f>
        <v>91.9398907103825</v>
      </c>
      <c r="Y46" s="303" t="n">
        <f aca="false">189/Y71</f>
        <v>94.8795180722892</v>
      </c>
      <c r="Z46" s="293" t="n">
        <f aca="false">311/Z71</f>
        <v>73.3490566037736</v>
      </c>
      <c r="AA46" s="290" t="n">
        <f aca="false">307.9/AA71</f>
        <v>73.2223543400713</v>
      </c>
    </row>
    <row r="47" customFormat="false" ht="14.4" hidden="false" customHeight="false" outlineLevel="0" collapsed="false">
      <c r="A47" s="285" t="n">
        <v>2</v>
      </c>
      <c r="B47" s="286" t="n">
        <v>2011</v>
      </c>
      <c r="C47" s="287" t="n">
        <f aca="false">114.5*C71</f>
        <v>90.6571654823</v>
      </c>
      <c r="D47" s="277" t="n">
        <f aca="false">114.7*D71</f>
        <v>90.1729559734</v>
      </c>
      <c r="E47" s="288" t="n">
        <f aca="false">113.8*E71</f>
        <v>89.67691095148</v>
      </c>
      <c r="F47" s="287" t="n">
        <f aca="false">114.9*F71</f>
        <v>89.06976743616</v>
      </c>
      <c r="G47" s="277" t="n">
        <f aca="false">114.5*G71</f>
        <v>89.9450117788</v>
      </c>
      <c r="H47" s="288" t="n">
        <f aca="false">112.4*H71</f>
        <v>89.99199359376</v>
      </c>
      <c r="I47" s="290"/>
      <c r="J47" s="277" t="n">
        <f aca="false">114.8*J71</f>
        <v>90.53627759988</v>
      </c>
      <c r="K47" s="291" t="n">
        <f aca="false">113.4*K71</f>
        <v>91.15755627006</v>
      </c>
      <c r="L47" s="292" t="n">
        <f aca="false">114.3*L71</f>
        <v>89.43661972305</v>
      </c>
      <c r="M47" s="277" t="n">
        <f aca="false">113.9*M71</f>
        <v>89.40345369396</v>
      </c>
      <c r="N47" s="293" t="n">
        <f aca="false">115.4*N71</f>
        <v>89.52676502986</v>
      </c>
      <c r="O47" s="290" t="n">
        <f aca="false">115.4*O71</f>
        <v>89.52676493754</v>
      </c>
      <c r="P47" s="287" t="n">
        <f aca="false">116.1*P71</f>
        <v>91.41732283428</v>
      </c>
      <c r="Q47" s="292" t="n">
        <f aca="false">113.8*Q71</f>
        <v>90.74960127942</v>
      </c>
      <c r="R47" s="277"/>
      <c r="S47" s="293" t="n">
        <f aca="false">215.9/S71</f>
        <v>95.0264084507042</v>
      </c>
      <c r="T47" s="301" t="n">
        <f aca="false">257.9/T71</f>
        <v>89.2387543252595</v>
      </c>
      <c r="U47" s="302" t="n">
        <f aca="false">272.2/U71</f>
        <v>84.5341614906832</v>
      </c>
      <c r="V47" s="291" t="n">
        <f aca="false">350.9/V71</f>
        <v>84.5745962882622</v>
      </c>
      <c r="W47" s="277" t="n">
        <f aca="false">186.6/W71</f>
        <v>97.7475117862755</v>
      </c>
      <c r="X47" s="301" t="n">
        <f aca="false">202.7/X71</f>
        <v>92.304189435337</v>
      </c>
      <c r="Y47" s="303" t="n">
        <f aca="false">190.4/Y71</f>
        <v>95.5823293172691</v>
      </c>
      <c r="Z47" s="293" t="n">
        <f aca="false">322.9/Z71</f>
        <v>76.1556603773585</v>
      </c>
      <c r="AA47" s="290" t="n">
        <f aca="false">319.9/AA71</f>
        <v>76.0760998810939</v>
      </c>
    </row>
    <row r="48" customFormat="false" ht="14.4" hidden="false" customHeight="false" outlineLevel="0" collapsed="false">
      <c r="A48" s="285" t="n">
        <v>3</v>
      </c>
      <c r="B48" s="286" t="n">
        <v>2011</v>
      </c>
      <c r="C48" s="287" t="n">
        <f aca="false">116*C71</f>
        <v>91.8448139384</v>
      </c>
      <c r="D48" s="277" t="n">
        <f aca="false">116.1*D71</f>
        <v>91.2735849042</v>
      </c>
      <c r="E48" s="288" t="n">
        <f aca="false">115*E71</f>
        <v>90.622537429</v>
      </c>
      <c r="F48" s="287" t="n">
        <f aca="false">116.4*F71</f>
        <v>90.23255813376</v>
      </c>
      <c r="G48" s="277" t="n">
        <f aca="false">115.5*G71</f>
        <v>90.7305577332</v>
      </c>
      <c r="H48" s="288" t="n">
        <f aca="false">113.5*H71</f>
        <v>90.8726981574</v>
      </c>
      <c r="I48" s="290"/>
      <c r="J48" s="277" t="n">
        <f aca="false">116.1*J71</f>
        <v>91.56151419291</v>
      </c>
      <c r="K48" s="291" t="n">
        <f aca="false">114.6*K71</f>
        <v>92.12218649514</v>
      </c>
      <c r="L48" s="292" t="n">
        <f aca="false">115.9*L71</f>
        <v>90.68857590465</v>
      </c>
      <c r="M48" s="277" t="n">
        <f aca="false">115.2*M71</f>
        <v>90.42386185728</v>
      </c>
      <c r="N48" s="293" t="n">
        <f aca="false">116.9*N71</f>
        <v>90.69045781621</v>
      </c>
      <c r="O48" s="290" t="n">
        <f aca="false">116.9*O71</f>
        <v>90.69045772269</v>
      </c>
      <c r="P48" s="287" t="n">
        <f aca="false">116.9*P71</f>
        <v>92.04724409412</v>
      </c>
      <c r="Q48" s="292" t="n">
        <f aca="false">115.4*Q71</f>
        <v>92.02551834486</v>
      </c>
      <c r="R48" s="277"/>
      <c r="S48" s="293" t="n">
        <f aca="false">217.4/S71</f>
        <v>95.6866197183099</v>
      </c>
      <c r="T48" s="301" t="n">
        <f aca="false">261.5/T71</f>
        <v>90.4844290657439</v>
      </c>
      <c r="U48" s="302" t="n">
        <f aca="false">283.1/U71</f>
        <v>87.9192546583851</v>
      </c>
      <c r="V48" s="291" t="n">
        <f aca="false">374.2/V71</f>
        <v>90.1904073270668</v>
      </c>
      <c r="W48" s="277" t="n">
        <f aca="false">187.3/W71</f>
        <v>98.1141959140912</v>
      </c>
      <c r="X48" s="301" t="n">
        <f aca="false">204/X71</f>
        <v>92.896174863388</v>
      </c>
      <c r="Y48" s="303" t="n">
        <f aca="false">191.3/Y71</f>
        <v>96.0341365461847</v>
      </c>
      <c r="Z48" s="293" t="n">
        <f aca="false">348.3/Z71</f>
        <v>82.1462264150943</v>
      </c>
      <c r="AA48" s="290" t="n">
        <f aca="false">345.5/AA71</f>
        <v>82.1640903686088</v>
      </c>
    </row>
    <row r="49" customFormat="false" ht="14.4" hidden="false" customHeight="false" outlineLevel="0" collapsed="false">
      <c r="A49" s="285" t="n">
        <v>4</v>
      </c>
      <c r="B49" s="286" t="n">
        <v>2011</v>
      </c>
      <c r="C49" s="287" t="n">
        <f aca="false">116.3*C71</f>
        <v>92.08234362962</v>
      </c>
      <c r="D49" s="277" t="n">
        <f aca="false">116.4*D71</f>
        <v>91.5094339608</v>
      </c>
      <c r="E49" s="288" t="n">
        <f aca="false">115.3*E71</f>
        <v>90.85894404838</v>
      </c>
      <c r="F49" s="287" t="n">
        <f aca="false">116.7*F71</f>
        <v>90.46511627328</v>
      </c>
      <c r="G49" s="277" t="n">
        <f aca="false">116.1*G71</f>
        <v>91.20188530584</v>
      </c>
      <c r="H49" s="288" t="n">
        <f aca="false">114*H71</f>
        <v>91.2730184136</v>
      </c>
      <c r="I49" s="290"/>
      <c r="J49" s="277" t="n">
        <f aca="false">116.6*J71</f>
        <v>91.95583595946</v>
      </c>
      <c r="K49" s="291" t="n">
        <f aca="false">114.8*K71</f>
        <v>92.28295819932</v>
      </c>
      <c r="L49" s="292" t="n">
        <f aca="false">116.4*L71</f>
        <v>91.0798122114</v>
      </c>
      <c r="M49" s="277" t="n">
        <f aca="false">115.6*M71</f>
        <v>90.73783359984</v>
      </c>
      <c r="N49" s="293" t="n">
        <f aca="false">117.4*N71</f>
        <v>91.07835541166</v>
      </c>
      <c r="O49" s="290" t="n">
        <f aca="false">117.4*O71</f>
        <v>91.07835531774</v>
      </c>
      <c r="P49" s="287" t="n">
        <f aca="false">117.1*P71</f>
        <v>92.20472440908</v>
      </c>
      <c r="Q49" s="292" t="n">
        <f aca="false">115.6*Q71</f>
        <v>92.18500797804</v>
      </c>
      <c r="R49" s="277"/>
      <c r="S49" s="293" t="n">
        <f aca="false">216/S71</f>
        <v>95.0704225352113</v>
      </c>
      <c r="T49" s="301" t="n">
        <f aca="false">261.6/T71</f>
        <v>90.5190311418685</v>
      </c>
      <c r="U49" s="302" t="n">
        <f aca="false">292.7/U71</f>
        <v>90.9006211180124</v>
      </c>
      <c r="V49" s="291" t="n">
        <f aca="false">396.8/V71</f>
        <v>95.6375030127742</v>
      </c>
      <c r="W49" s="277" t="n">
        <f aca="false">187.5/W71</f>
        <v>98.2189628077528</v>
      </c>
      <c r="X49" s="301" t="n">
        <f aca="false">204/X71</f>
        <v>92.896174863388</v>
      </c>
      <c r="Y49" s="303" t="n">
        <f aca="false">191.8/Y71</f>
        <v>96.285140562249</v>
      </c>
      <c r="Z49" s="293" t="n">
        <f aca="false">376.1/Z71</f>
        <v>88.7028301886792</v>
      </c>
      <c r="AA49" s="290" t="n">
        <f aca="false">371.1/AA71</f>
        <v>88.2520808561237</v>
      </c>
    </row>
    <row r="50" customFormat="false" ht="14.4" hidden="false" customHeight="false" outlineLevel="0" collapsed="false">
      <c r="A50" s="285" t="n">
        <v>5</v>
      </c>
      <c r="B50" s="286" t="n">
        <v>2011</v>
      </c>
      <c r="C50" s="287" t="n">
        <f aca="false">116.9*C71</f>
        <v>92.55740301206</v>
      </c>
      <c r="D50" s="277" t="n">
        <f aca="false">116.9*D71</f>
        <v>91.9025157218</v>
      </c>
      <c r="E50" s="288" t="n">
        <f aca="false">115.9*E71</f>
        <v>91.33175728714</v>
      </c>
      <c r="F50" s="287" t="n">
        <f aca="false">117.1*F71</f>
        <v>90.77519379264</v>
      </c>
      <c r="G50" s="277" t="n">
        <f aca="false">116.5*G71</f>
        <v>91.5161036876</v>
      </c>
      <c r="H50" s="288" t="n">
        <f aca="false">114.7*H71</f>
        <v>91.83346677228</v>
      </c>
      <c r="I50" s="290"/>
      <c r="J50" s="277" t="n">
        <f aca="false">117.2*J71</f>
        <v>92.42902207932</v>
      </c>
      <c r="K50" s="291" t="n">
        <f aca="false">115.4*K71</f>
        <v>92.76527331186</v>
      </c>
      <c r="L50" s="292" t="n">
        <f aca="false">117*L71</f>
        <v>91.5492957795</v>
      </c>
      <c r="M50" s="277" t="n">
        <f aca="false">116.1*M71</f>
        <v>91.13029827804</v>
      </c>
      <c r="N50" s="305" t="n">
        <f aca="false">117.8*N71</f>
        <v>91.38867348802</v>
      </c>
      <c r="O50" s="306" t="n">
        <f aca="false">117.8*O71</f>
        <v>91.38867339378</v>
      </c>
      <c r="P50" s="287" t="n">
        <f aca="false">117.7*P71</f>
        <v>92.67716535396</v>
      </c>
      <c r="Q50" s="292" t="n">
        <f aca="false">116.3*Q71</f>
        <v>92.74322169417</v>
      </c>
      <c r="R50" s="277"/>
      <c r="S50" s="293" t="n">
        <f aca="false">215.7/S71</f>
        <v>94.9383802816901</v>
      </c>
      <c r="T50" s="301" t="n">
        <f aca="false">261.3/T71</f>
        <v>90.4152249134948</v>
      </c>
      <c r="U50" s="302" t="n">
        <f aca="false">294/U71</f>
        <v>91.304347826087</v>
      </c>
      <c r="V50" s="291" t="n">
        <f aca="false">392.3/V71</f>
        <v>94.5529043142926</v>
      </c>
      <c r="W50" s="277" t="n">
        <f aca="false">187.5/W71</f>
        <v>98.2189628077528</v>
      </c>
      <c r="X50" s="301" t="n">
        <f aca="false">205.5/X71</f>
        <v>93.5792349726776</v>
      </c>
      <c r="Y50" s="303" t="n">
        <f aca="false">193.3/Y71</f>
        <v>97.0381526104418</v>
      </c>
      <c r="Z50" s="293" t="n">
        <f aca="false">382.4/Z71</f>
        <v>90.188679245283</v>
      </c>
      <c r="AA50" s="290" t="n">
        <f aca="false">377.5/AA71</f>
        <v>89.7740784780024</v>
      </c>
    </row>
    <row r="51" customFormat="false" ht="14.4" hidden="false" customHeight="false" outlineLevel="0" collapsed="false">
      <c r="A51" s="285" t="n">
        <v>6</v>
      </c>
      <c r="B51" s="286" t="n">
        <v>2011</v>
      </c>
      <c r="C51" s="287" t="n">
        <f aca="false">117.3*C71</f>
        <v>92.87410926702</v>
      </c>
      <c r="D51" s="277" t="n">
        <f aca="false">117.1*D71</f>
        <v>92.0597484262</v>
      </c>
      <c r="E51" s="288" t="n">
        <f aca="false">116.6*E71</f>
        <v>91.88337273236</v>
      </c>
      <c r="F51" s="287" t="n">
        <f aca="false">117.4*F71</f>
        <v>91.00775193216</v>
      </c>
      <c r="G51" s="277" t="n">
        <f aca="false">117.2*G71</f>
        <v>92.06598585568</v>
      </c>
      <c r="H51" s="288" t="n">
        <f aca="false">115.3*H71</f>
        <v>92.31385107972</v>
      </c>
      <c r="I51" s="290"/>
      <c r="J51" s="277" t="n">
        <f aca="false">117.5*J71</f>
        <v>92.66561513925</v>
      </c>
      <c r="K51" s="291" t="n">
        <f aca="false">116*K71</f>
        <v>93.2475884244</v>
      </c>
      <c r="L51" s="292" t="n">
        <f aca="false">117.8*L71</f>
        <v>92.1752738703</v>
      </c>
      <c r="M51" s="277" t="n">
        <f aca="false">116.9*M71</f>
        <v>91.75824176316</v>
      </c>
      <c r="N51" s="305" t="n">
        <f aca="false">118.2*N71</f>
        <v>91.69899156438</v>
      </c>
      <c r="O51" s="306" t="n">
        <f aca="false">118.2*O71</f>
        <v>91.69899146982</v>
      </c>
      <c r="P51" s="287" t="n">
        <f aca="false">117.8*P71</f>
        <v>92.75590551144</v>
      </c>
      <c r="Q51" s="292" t="n">
        <f aca="false">116.6*Q71</f>
        <v>92.98245614394</v>
      </c>
      <c r="R51" s="277"/>
      <c r="S51" s="293" t="n">
        <f aca="false">216.1/S71</f>
        <v>95.1144366197183</v>
      </c>
      <c r="T51" s="301" t="n">
        <f aca="false">265.2/T71</f>
        <v>91.7647058823529</v>
      </c>
      <c r="U51" s="302" t="n">
        <f aca="false">294.4/U71</f>
        <v>91.4285714285714</v>
      </c>
      <c r="V51" s="291" t="n">
        <f aca="false">380.9/V71</f>
        <v>91.8052542781393</v>
      </c>
      <c r="W51" s="277" t="n">
        <f aca="false">188.8/W71</f>
        <v>98.8999476165532</v>
      </c>
      <c r="X51" s="301" t="n">
        <f aca="false">205.5/X71</f>
        <v>93.5792349726776</v>
      </c>
      <c r="Y51" s="303" t="n">
        <f aca="false">194/Y71</f>
        <v>97.3895582329317</v>
      </c>
      <c r="Z51" s="293" t="n">
        <f aca="false">367.3/Z71</f>
        <v>86.627358490566</v>
      </c>
      <c r="AA51" s="290" t="n">
        <f aca="false">362.3/AA71</f>
        <v>86.1593341260404</v>
      </c>
    </row>
    <row r="52" customFormat="false" ht="14.4" hidden="false" customHeight="false" outlineLevel="0" collapsed="false">
      <c r="A52" s="285" t="n">
        <v>7</v>
      </c>
      <c r="B52" s="286" t="n">
        <v>2011</v>
      </c>
      <c r="C52" s="287" t="n">
        <f aca="false">118.1*C71</f>
        <v>93.50752177694</v>
      </c>
      <c r="D52" s="277" t="n">
        <f aca="false">118.4*D71</f>
        <v>93.0817610048</v>
      </c>
      <c r="E52" s="288" t="n">
        <f aca="false">117.5*E71</f>
        <v>92.5925925905</v>
      </c>
      <c r="F52" s="287" t="n">
        <f aca="false">119.9*F71</f>
        <v>92.94573642816</v>
      </c>
      <c r="G52" s="277" t="n">
        <f aca="false">118.2*G71</f>
        <v>92.85153181008</v>
      </c>
      <c r="H52" s="288" t="n">
        <f aca="false">116.2*H71</f>
        <v>93.03442754088</v>
      </c>
      <c r="I52" s="290"/>
      <c r="J52" s="277" t="n">
        <f aca="false">118.4*J71</f>
        <v>93.37539431904</v>
      </c>
      <c r="K52" s="291" t="n">
        <f aca="false">116.9*K71</f>
        <v>93.97106109321</v>
      </c>
      <c r="L52" s="292" t="n">
        <f aca="false">118.9*L71</f>
        <v>93.03599374515</v>
      </c>
      <c r="M52" s="277" t="n">
        <f aca="false">117.8*M71</f>
        <v>92.46467818392</v>
      </c>
      <c r="N52" s="305" t="n">
        <f aca="false">119.9*N71</f>
        <v>93.01784338891</v>
      </c>
      <c r="O52" s="306" t="n">
        <f aca="false">119.9*O71</f>
        <v>93.01784329299</v>
      </c>
      <c r="P52" s="287" t="n">
        <f aca="false">119*P71</f>
        <v>93.7007874012</v>
      </c>
      <c r="Q52" s="292" t="n">
        <f aca="false">117.1*Q71</f>
        <v>93.38118022689</v>
      </c>
      <c r="R52" s="277"/>
      <c r="S52" s="293" t="n">
        <f aca="false">219/S71</f>
        <v>96.3908450704225</v>
      </c>
      <c r="T52" s="301" t="n">
        <f aca="false">267.7/T71</f>
        <v>92.6297577854671</v>
      </c>
      <c r="U52" s="302" t="n">
        <f aca="false">296.2/U71</f>
        <v>91.9875776397516</v>
      </c>
      <c r="V52" s="291" t="n">
        <f aca="false">378.3/V71</f>
        <v>91.17859725235</v>
      </c>
      <c r="W52" s="277" t="n">
        <f aca="false">189.2/W71</f>
        <v>99.1094814038764</v>
      </c>
      <c r="X52" s="301" t="n">
        <f aca="false">210.1/X71</f>
        <v>95.6739526411657</v>
      </c>
      <c r="Y52" s="303" t="n">
        <f aca="false">193.9/Y71</f>
        <v>97.3393574297189</v>
      </c>
      <c r="Z52" s="293" t="n">
        <f aca="false">363/Z71</f>
        <v>85.6132075471698</v>
      </c>
      <c r="AA52" s="290" t="n">
        <f aca="false">357.9/AA71</f>
        <v>85.1129607609988</v>
      </c>
    </row>
    <row r="53" customFormat="false" ht="14.4" hidden="false" customHeight="false" outlineLevel="0" collapsed="false">
      <c r="A53" s="285" t="n">
        <v>8</v>
      </c>
      <c r="B53" s="286" t="n">
        <v>2011</v>
      </c>
      <c r="C53" s="287" t="n">
        <f aca="false">118.4*C71</f>
        <v>93.74505146816</v>
      </c>
      <c r="D53" s="277" t="n">
        <f aca="false">118.6*D71</f>
        <v>93.2389937092</v>
      </c>
      <c r="E53" s="288" t="n">
        <f aca="false">117.7*E71</f>
        <v>92.75019700342</v>
      </c>
      <c r="F53" s="287" t="n">
        <f aca="false">120.3*F71</f>
        <v>93.25581394752</v>
      </c>
      <c r="G53" s="277" t="n">
        <f aca="false">118.4*G71</f>
        <v>93.00864100096</v>
      </c>
      <c r="H53" s="288" t="n">
        <f aca="false">116.5*H71</f>
        <v>93.2746196946</v>
      </c>
      <c r="I53" s="290"/>
      <c r="J53" s="277" t="n">
        <f aca="false">118.7*J71</f>
        <v>93.61198737897</v>
      </c>
      <c r="K53" s="291" t="n">
        <f aca="false">117*K71</f>
        <v>94.0514469453</v>
      </c>
      <c r="L53" s="292" t="n">
        <f aca="false">119.1*L71</f>
        <v>93.19248826785</v>
      </c>
      <c r="M53" s="277" t="n">
        <f aca="false">118.2*M71</f>
        <v>92.77864992648</v>
      </c>
      <c r="N53" s="305" t="n">
        <f aca="false">120.2*N71</f>
        <v>93.25058194618</v>
      </c>
      <c r="O53" s="306" t="n">
        <f aca="false">120.2*O71</f>
        <v>93.25058185002</v>
      </c>
      <c r="P53" s="287" t="n">
        <f aca="false">119.1*P71</f>
        <v>93.77952755868</v>
      </c>
      <c r="Q53" s="292" t="n">
        <f aca="false">117.6*Q71</f>
        <v>93.77990430984</v>
      </c>
      <c r="R53" s="277"/>
      <c r="S53" s="293" t="n">
        <f aca="false">219.7/S71</f>
        <v>96.6989436619718</v>
      </c>
      <c r="T53" s="301" t="n">
        <f aca="false">268.8/T71</f>
        <v>93.0103806228374</v>
      </c>
      <c r="U53" s="302" t="n">
        <f aca="false">296.9/U71</f>
        <v>92.2049689440994</v>
      </c>
      <c r="V53" s="291" t="n">
        <f aca="false">377.7/V71</f>
        <v>91.0339840925524</v>
      </c>
      <c r="W53" s="277" t="n">
        <f aca="false">189.3/W71</f>
        <v>99.1618648507072</v>
      </c>
      <c r="X53" s="301" t="n">
        <f aca="false">214.1/X71</f>
        <v>97.4954462659381</v>
      </c>
      <c r="Y53" s="303" t="n">
        <f aca="false">194.3/Y71</f>
        <v>97.5401606425703</v>
      </c>
      <c r="Z53" s="293" t="n">
        <f aca="false">368.9/Z71</f>
        <v>87.0047169811321</v>
      </c>
      <c r="AA53" s="307" t="n">
        <f aca="false">363.9/AA71</f>
        <v>86.5398335315101</v>
      </c>
    </row>
    <row r="54" customFormat="false" ht="14.4" hidden="false" customHeight="false" outlineLevel="0" collapsed="false">
      <c r="A54" s="285" t="n">
        <v>9</v>
      </c>
      <c r="B54" s="286" t="n">
        <v>2011</v>
      </c>
      <c r="C54" s="287" t="n">
        <f aca="false">118.9*C71</f>
        <v>94.14093428686</v>
      </c>
      <c r="D54" s="277" t="n">
        <f aca="false">119.1*D71</f>
        <v>93.6320754702</v>
      </c>
      <c r="E54" s="288" t="n">
        <f aca="false">118.1*E71</f>
        <v>93.06540582926</v>
      </c>
      <c r="F54" s="287" t="n">
        <f aca="false">120.8*F71</f>
        <v>93.64341084672</v>
      </c>
      <c r="G54" s="277" t="n">
        <f aca="false">118.7*G71</f>
        <v>93.24430478728</v>
      </c>
      <c r="H54" s="288" t="n">
        <f aca="false">116.8*H71</f>
        <v>93.51481184832</v>
      </c>
      <c r="I54" s="290"/>
      <c r="J54" s="277" t="n">
        <f aca="false">119.1*J71</f>
        <v>93.92744479221</v>
      </c>
      <c r="K54" s="291" t="n">
        <f aca="false">117.1*K71</f>
        <v>94.13183279739</v>
      </c>
      <c r="L54" s="292" t="n">
        <f aca="false">119.5*L71</f>
        <v>93.50547731325</v>
      </c>
      <c r="M54" s="277" t="n">
        <f aca="false">118.4*M71</f>
        <v>92.93563579776</v>
      </c>
      <c r="N54" s="305" t="n">
        <f aca="false">120.8*N71</f>
        <v>93.71605906072</v>
      </c>
      <c r="O54" s="306" t="n">
        <f aca="false">120.8*O71</f>
        <v>93.71605896408</v>
      </c>
      <c r="P54" s="287" t="n">
        <f aca="false">119.7*P71</f>
        <v>94.25196850356</v>
      </c>
      <c r="Q54" s="292" t="n">
        <f aca="false">118*Q71</f>
        <v>94.0988835762</v>
      </c>
      <c r="R54" s="277"/>
      <c r="S54" s="293" t="n">
        <f aca="false">220.2/S71</f>
        <v>96.919014084507</v>
      </c>
      <c r="T54" s="301" t="n">
        <f aca="false">272.6/T71</f>
        <v>94.3252595155709</v>
      </c>
      <c r="U54" s="302" t="n">
        <f aca="false">294.9/U71</f>
        <v>91.583850931677</v>
      </c>
      <c r="V54" s="291" t="n">
        <f aca="false">377.7/V71</f>
        <v>91.0339840925524</v>
      </c>
      <c r="W54" s="277" t="n">
        <f aca="false">189.1/W71</f>
        <v>99.0570979570456</v>
      </c>
      <c r="X54" s="301" t="n">
        <f aca="false">213.8/X71</f>
        <v>97.3588342440801</v>
      </c>
      <c r="Y54" s="303" t="n">
        <f aca="false">194.3/Y71</f>
        <v>97.5401606425703</v>
      </c>
      <c r="Z54" s="293" t="n">
        <f aca="false">368.9/Z71</f>
        <v>87.0047169811321</v>
      </c>
      <c r="AA54" s="307" t="n">
        <f aca="false">363.9/AA71</f>
        <v>86.5398335315101</v>
      </c>
    </row>
    <row r="55" customFormat="false" ht="14.4" hidden="false" customHeight="false" outlineLevel="0" collapsed="false">
      <c r="A55" s="285" t="n">
        <v>10</v>
      </c>
      <c r="B55" s="286" t="n">
        <v>2011</v>
      </c>
      <c r="C55" s="287" t="n">
        <f aca="false">119.4*C71</f>
        <v>94.53681710556</v>
      </c>
      <c r="D55" s="277" t="n">
        <f aca="false">119.7*D71</f>
        <v>94.1037735834</v>
      </c>
      <c r="E55" s="288" t="n">
        <f aca="false">118.9*E71</f>
        <v>93.69582348094</v>
      </c>
      <c r="F55" s="287" t="n">
        <f aca="false">121.7*F71</f>
        <v>94.34108526528</v>
      </c>
      <c r="G55" s="277" t="n">
        <f aca="false">119.4*G71</f>
        <v>93.79418695536</v>
      </c>
      <c r="H55" s="288" t="n">
        <f aca="false">117.7*H71</f>
        <v>94.23538830948</v>
      </c>
      <c r="I55" s="290"/>
      <c r="J55" s="277" t="n">
        <f aca="false">119.7*J71</f>
        <v>94.40063091207</v>
      </c>
      <c r="K55" s="291" t="n">
        <f aca="false">117.8*K71</f>
        <v>94.69453376202</v>
      </c>
      <c r="L55" s="292" t="n">
        <f aca="false">120.2*L71</f>
        <v>94.0532081427</v>
      </c>
      <c r="M55" s="277" t="n">
        <f aca="false">119.3*M71</f>
        <v>93.64207221852</v>
      </c>
      <c r="N55" s="305" t="n">
        <f aca="false">121.5*N71</f>
        <v>94.25911569435</v>
      </c>
      <c r="O55" s="306" t="n">
        <f aca="false">121.5*O71</f>
        <v>94.25911559715</v>
      </c>
      <c r="P55" s="287" t="n">
        <f aca="false">120.4*P71</f>
        <v>94.80314960592</v>
      </c>
      <c r="Q55" s="292" t="n">
        <f aca="false">118.8*Q71</f>
        <v>94.73684210892</v>
      </c>
      <c r="R55" s="277"/>
      <c r="S55" s="293" t="n">
        <f aca="false">221.6/S71</f>
        <v>97.5352112676057</v>
      </c>
      <c r="T55" s="301" t="n">
        <f aca="false">276.9/T71</f>
        <v>95.8131487889273</v>
      </c>
      <c r="U55" s="302" t="n">
        <f aca="false">296.3/U71</f>
        <v>92.0186335403727</v>
      </c>
      <c r="V55" s="291" t="n">
        <f aca="false">392.4/V71</f>
        <v>94.5770065075922</v>
      </c>
      <c r="W55" s="277" t="n">
        <f aca="false">187.6/W71</f>
        <v>98.2713462545836</v>
      </c>
      <c r="X55" s="301" t="n">
        <f aca="false">213.2/X71</f>
        <v>97.0856102003643</v>
      </c>
      <c r="Y55" s="303" t="n">
        <f aca="false">193.9/Y71</f>
        <v>97.3393574297189</v>
      </c>
      <c r="Z55" s="293" t="n">
        <f aca="false">382.8/Z71</f>
        <v>90.2830188679245</v>
      </c>
      <c r="AA55" s="290" t="n">
        <f aca="false">377.9/AA71</f>
        <v>89.8692033293698</v>
      </c>
    </row>
    <row r="56" customFormat="false" ht="14.4" hidden="false" customHeight="false" outlineLevel="0" collapsed="false">
      <c r="A56" s="285" t="n">
        <v>11</v>
      </c>
      <c r="B56" s="286" t="n">
        <v>2011</v>
      </c>
      <c r="C56" s="287" t="n">
        <f aca="false">119.5*C71</f>
        <v>94.6159936693</v>
      </c>
      <c r="D56" s="277" t="n">
        <f aca="false">120.1*D71</f>
        <v>94.4182389922</v>
      </c>
      <c r="E56" s="288" t="n">
        <f aca="false">119.2*E71</f>
        <v>93.93223010032</v>
      </c>
      <c r="F56" s="287" t="n">
        <f aca="false">122.1*F71</f>
        <v>94.65116278464</v>
      </c>
      <c r="G56" s="277" t="n">
        <f aca="false">119.9*G71</f>
        <v>94.18695993256</v>
      </c>
      <c r="H56" s="288" t="n">
        <f aca="false">118.1*H71</f>
        <v>94.55564451444</v>
      </c>
      <c r="I56" s="290"/>
      <c r="J56" s="277" t="n">
        <f aca="false">120.1*J71</f>
        <v>94.71608832531</v>
      </c>
      <c r="K56" s="291" t="n">
        <f aca="false">117.9*K71</f>
        <v>94.77491961411</v>
      </c>
      <c r="L56" s="292" t="n">
        <f aca="false">120.6*L71</f>
        <v>94.3661971881</v>
      </c>
      <c r="M56" s="277" t="n">
        <f aca="false">119.4*M71</f>
        <v>93.72056515416</v>
      </c>
      <c r="N56" s="305" t="n">
        <f aca="false">121.8*N71</f>
        <v>94.49185425162</v>
      </c>
      <c r="O56" s="306" t="n">
        <f aca="false">121.8*O71</f>
        <v>94.49185415418</v>
      </c>
      <c r="P56" s="287" t="n">
        <f aca="false">120.5*P71</f>
        <v>94.8818897634</v>
      </c>
      <c r="Q56" s="292" t="n">
        <f aca="false">118.9*Q71</f>
        <v>94.81658692551</v>
      </c>
      <c r="R56" s="277"/>
      <c r="S56" s="293" t="n">
        <f aca="false">223.2/S71</f>
        <v>98.2394366197183</v>
      </c>
      <c r="T56" s="301" t="n">
        <f aca="false">286.2/T71</f>
        <v>99.0311418685121</v>
      </c>
      <c r="U56" s="302" t="n">
        <f aca="false">303.7/U71</f>
        <v>94.3167701863354</v>
      </c>
      <c r="V56" s="291" t="n">
        <f aca="false">413.1/V71</f>
        <v>99.5661605206074</v>
      </c>
      <c r="W56" s="277" t="n">
        <f aca="false">187.7/W71</f>
        <v>98.3237297014144</v>
      </c>
      <c r="X56" s="301" t="n">
        <f aca="false">213.4/X71</f>
        <v>97.1766848816029</v>
      </c>
      <c r="Y56" s="303" t="n">
        <f aca="false">194.3/Y71</f>
        <v>97.5401606425703</v>
      </c>
      <c r="Z56" s="293" t="n">
        <f aca="false">397.1/Z71</f>
        <v>93.6556603773585</v>
      </c>
      <c r="AA56" s="290" t="n">
        <f aca="false">392.3/AA71</f>
        <v>93.2936979785969</v>
      </c>
    </row>
    <row r="57" customFormat="false" ht="14.4" hidden="false" customHeight="false" outlineLevel="0" collapsed="false">
      <c r="A57" s="285" t="n">
        <v>12</v>
      </c>
      <c r="B57" s="286" t="n">
        <v>2011</v>
      </c>
      <c r="C57" s="287" t="n">
        <f aca="false">119.7*C71</f>
        <v>94.77434679678</v>
      </c>
      <c r="D57" s="277" t="n">
        <f aca="false">120.3*D71</f>
        <v>94.5754716966</v>
      </c>
      <c r="E57" s="288" t="n">
        <f aca="false">119.4*E71</f>
        <v>94.08983451324</v>
      </c>
      <c r="F57" s="287" t="n">
        <f aca="false">122.4*F71</f>
        <v>94.88372092416</v>
      </c>
      <c r="G57" s="277" t="n">
        <f aca="false">120.1*G71</f>
        <v>94.34406912344</v>
      </c>
      <c r="H57" s="288" t="n">
        <f aca="false">118.4*H71</f>
        <v>94.79583666816</v>
      </c>
      <c r="I57" s="290"/>
      <c r="J57" s="277" t="n">
        <f aca="false">120.3*J71</f>
        <v>94.87381703193</v>
      </c>
      <c r="K57" s="291" t="n">
        <f aca="false">118*K71</f>
        <v>94.8553054662</v>
      </c>
      <c r="L57" s="292" t="n">
        <f aca="false">120.8*L71</f>
        <v>94.5226917108</v>
      </c>
      <c r="M57" s="277" t="n">
        <f aca="false">119.7*M71</f>
        <v>93.95604396108</v>
      </c>
      <c r="N57" s="305" t="n">
        <f aca="false">122.3*N71</f>
        <v>94.87975184707</v>
      </c>
      <c r="O57" s="306" t="n">
        <f aca="false">122.3*O71</f>
        <v>94.87975174923</v>
      </c>
      <c r="P57" s="287" t="n">
        <f aca="false">120.9*P71</f>
        <v>95.19685039332</v>
      </c>
      <c r="Q57" s="292" t="n">
        <f aca="false">119.2*Q71</f>
        <v>95.05582137528</v>
      </c>
      <c r="R57" s="277"/>
      <c r="S57" s="293" t="n">
        <f aca="false">223.6/S71</f>
        <v>98.4154929577465</v>
      </c>
      <c r="T57" s="301" t="n">
        <f aca="false">286.5/T71</f>
        <v>99.1349480968858</v>
      </c>
      <c r="U57" s="302" t="n">
        <f aca="false">311.1/U71</f>
        <v>96.6149068322981</v>
      </c>
      <c r="V57" s="291" t="n">
        <f aca="false">419.9/V71</f>
        <v>101.20510966498</v>
      </c>
      <c r="W57" s="277" t="n">
        <f aca="false">188.4/W71</f>
        <v>98.69041382923</v>
      </c>
      <c r="X57" s="301" t="n">
        <f aca="false">213.7/X71</f>
        <v>97.3132969034608</v>
      </c>
      <c r="Y57" s="303" t="n">
        <f aca="false">195.1/Y71</f>
        <v>97.9417670682731</v>
      </c>
      <c r="Z57" s="293" t="n">
        <f aca="false">409.4/Z71</f>
        <v>96.5566037735849</v>
      </c>
      <c r="AA57" s="290" t="n">
        <f aca="false">411.1/AA71</f>
        <v>97.7645659928656</v>
      </c>
    </row>
    <row r="58" customFormat="false" ht="14.4" hidden="false" customHeight="false" outlineLevel="0" collapsed="false">
      <c r="A58" s="285" t="n">
        <v>1</v>
      </c>
      <c r="B58" s="286" t="n">
        <v>2012</v>
      </c>
      <c r="C58" s="287" t="n">
        <f aca="false">120.2*C71</f>
        <v>95.17022961548</v>
      </c>
      <c r="D58" s="277" t="n">
        <f aca="false">120.8*D71</f>
        <v>94.9685534576</v>
      </c>
      <c r="E58" s="288" t="n">
        <f aca="false">119.6*E71</f>
        <v>94.24743892616</v>
      </c>
      <c r="F58" s="287" t="n">
        <f aca="false">123.3*F71</f>
        <v>95.58139534272</v>
      </c>
      <c r="G58" s="277" t="n">
        <f aca="false">120.8*G71</f>
        <v>94.89395129152</v>
      </c>
      <c r="H58" s="288" t="n">
        <f aca="false">118.6*H71</f>
        <v>94.95596477064</v>
      </c>
      <c r="I58" s="290"/>
      <c r="J58" s="277" t="n">
        <f aca="false">121.2*J71</f>
        <v>95.58359621172</v>
      </c>
      <c r="K58" s="291" t="n">
        <f aca="false">118.8*K71</f>
        <v>95.49839228292</v>
      </c>
      <c r="L58" s="292" t="n">
        <f aca="false">121.5*L71</f>
        <v>95.07042254025</v>
      </c>
      <c r="M58" s="308" t="n">
        <f aca="false">119.5*M71</f>
        <v>93.7990580898</v>
      </c>
      <c r="N58" s="305" t="n">
        <f aca="false">123*N71</f>
        <v>95.4228084807</v>
      </c>
      <c r="O58" s="306" t="n">
        <f aca="false">123*O71</f>
        <v>95.4228083823</v>
      </c>
      <c r="P58" s="287" t="n">
        <f aca="false">121.8*P71</f>
        <v>95.90551181064</v>
      </c>
      <c r="Q58" s="292" t="n">
        <f aca="false">119.7*Q71</f>
        <v>95.45454545823</v>
      </c>
      <c r="R58" s="277"/>
      <c r="S58" s="293" t="n">
        <f aca="false">224.5/S71</f>
        <v>98.8116197183099</v>
      </c>
      <c r="T58" s="301" t="n">
        <f aca="false">287.7/T71</f>
        <v>99.5501730103806</v>
      </c>
      <c r="U58" s="302" t="n">
        <f aca="false">312/U71</f>
        <v>96.8944099378882</v>
      </c>
      <c r="V58" s="291" t="n">
        <f aca="false">409.3/V71</f>
        <v>98.650277175223</v>
      </c>
      <c r="W58" s="277" t="n">
        <f aca="false">188.6/W71</f>
        <v>98.7951807228916</v>
      </c>
      <c r="X58" s="301" t="n">
        <f aca="false">213.7/X71</f>
        <v>97.3132969034608</v>
      </c>
      <c r="Y58" s="303" t="n">
        <f aca="false">194.9/Y71</f>
        <v>97.8413654618474</v>
      </c>
      <c r="Z58" s="293" t="n">
        <f aca="false">407.4/Z71</f>
        <v>96.0849056603773</v>
      </c>
      <c r="AA58" s="290" t="n">
        <f aca="false">402.7/AA71</f>
        <v>95.7669441141498</v>
      </c>
    </row>
    <row r="59" customFormat="false" ht="14.4" hidden="false" customHeight="false" outlineLevel="0" collapsed="false">
      <c r="A59" s="309" t="n">
        <v>2</v>
      </c>
      <c r="B59" s="286" t="n">
        <v>2012</v>
      </c>
      <c r="C59" s="287" t="n">
        <f aca="false">120.8*C71</f>
        <v>95.64528899792</v>
      </c>
      <c r="D59" s="277" t="n">
        <f aca="false">121.4*D71</f>
        <v>95.4402515708</v>
      </c>
      <c r="E59" s="288" t="n">
        <f aca="false">120.6*E71</f>
        <v>95.03546099076</v>
      </c>
      <c r="F59" s="287" t="n">
        <f aca="false">124*F71</f>
        <v>96.1240310016</v>
      </c>
      <c r="G59" s="277" t="n">
        <f aca="false">121.6*G71</f>
        <v>95.52238805504</v>
      </c>
      <c r="H59" s="288" t="n">
        <f aca="false">119.3*H71</f>
        <v>95.51641312932</v>
      </c>
      <c r="I59" s="290"/>
      <c r="J59" s="277" t="n">
        <f aca="false">121.8*J71</f>
        <v>96.05678233158</v>
      </c>
      <c r="K59" s="291" t="n">
        <f aca="false">119.5*K71</f>
        <v>96.06109324755</v>
      </c>
      <c r="L59" s="292" t="n">
        <f aca="false">122.3*L71</f>
        <v>95.69640063105</v>
      </c>
      <c r="M59" s="277" t="n">
        <f aca="false">121.2*M71</f>
        <v>95.13343799568</v>
      </c>
      <c r="N59" s="305" t="n">
        <f aca="false">123.9*N71</f>
        <v>96.12102415251</v>
      </c>
      <c r="O59" s="306" t="n">
        <f aca="false">123.9*O71</f>
        <v>96.12102405339</v>
      </c>
      <c r="P59" s="287" t="n">
        <f aca="false">122.5*P71</f>
        <v>96.456692913</v>
      </c>
      <c r="Q59" s="292" t="n">
        <f aca="false">120.5*Q71</f>
        <v>96.09250399095</v>
      </c>
      <c r="R59" s="277"/>
      <c r="S59" s="310" t="n">
        <f aca="false">226.6/S71</f>
        <v>99.7359154929578</v>
      </c>
      <c r="T59" s="301" t="n">
        <f aca="false">290.5/T71</f>
        <v>100.519031141869</v>
      </c>
      <c r="U59" s="302" t="n">
        <f aca="false">318/U71</f>
        <v>98.7577639751553</v>
      </c>
      <c r="V59" s="297" t="n">
        <f aca="false">409/V71</f>
        <v>98.5779705953242</v>
      </c>
      <c r="W59" s="311" t="n">
        <f aca="false">189.4/W71</f>
        <v>99.214248297538</v>
      </c>
      <c r="X59" s="301" t="n">
        <f aca="false">214.7/X71</f>
        <v>97.7686703096539</v>
      </c>
      <c r="Y59" s="303" t="n">
        <f aca="false">195.3/Y71</f>
        <v>98.0421686746988</v>
      </c>
      <c r="Z59" s="310" t="n">
        <f aca="false">407.4/Z71</f>
        <v>96.0849056603773</v>
      </c>
      <c r="AA59" s="312" t="n">
        <f aca="false">402.3/AA71</f>
        <v>95.6718192627824</v>
      </c>
    </row>
    <row r="60" customFormat="false" ht="14.4" hidden="false" customHeight="false" outlineLevel="0" collapsed="false">
      <c r="A60" s="309" t="n">
        <v>3</v>
      </c>
      <c r="B60" s="286" t="n">
        <v>2012</v>
      </c>
      <c r="C60" s="287" t="n">
        <f aca="false">122.1*C71</f>
        <v>96.67458432654</v>
      </c>
      <c r="D60" s="277" t="n">
        <f aca="false">122.8*D71</f>
        <v>96.5408805016</v>
      </c>
      <c r="E60" s="288" t="n">
        <f aca="false">122.7*E71</f>
        <v>96.69030732642</v>
      </c>
      <c r="F60" s="287" t="n">
        <f aca="false">125*F71</f>
        <v>96.8992248</v>
      </c>
      <c r="G60" s="277" t="n">
        <f aca="false">122.6*G71</f>
        <v>96.30793400944</v>
      </c>
      <c r="H60" s="288" t="n">
        <f aca="false">120.7*H71</f>
        <v>96.63730984668</v>
      </c>
      <c r="I60" s="290"/>
      <c r="J60" s="277" t="n">
        <f aca="false">123.3*J71</f>
        <v>97.23974763123</v>
      </c>
      <c r="K60" s="291" t="n">
        <f aca="false">120.7*K71</f>
        <v>97.02572347263</v>
      </c>
      <c r="L60" s="292" t="n">
        <f aca="false">123.3*L71</f>
        <v>96.47887324455</v>
      </c>
      <c r="M60" s="277" t="n">
        <f aca="false">122.7*M71</f>
        <v>96.31083203028</v>
      </c>
      <c r="N60" s="305" t="n">
        <f aca="false">125.1*N71</f>
        <v>97.05197838159</v>
      </c>
      <c r="O60" s="306" t="n">
        <f aca="false">125.1*O71</f>
        <v>97.05197828151</v>
      </c>
      <c r="P60" s="287" t="n">
        <f aca="false">123.4*P71</f>
        <v>97.16535433032</v>
      </c>
      <c r="Q60" s="292" t="n">
        <f aca="false">121.6*Q71</f>
        <v>96.96969697344</v>
      </c>
      <c r="R60" s="277"/>
      <c r="S60" s="310" t="n">
        <f aca="false">228.2/S71</f>
        <v>100.44014084507</v>
      </c>
      <c r="T60" s="301" t="n">
        <f aca="false">290.5/T71</f>
        <v>100.519031141869</v>
      </c>
      <c r="U60" s="302" t="n">
        <f aca="false">317.3/U71</f>
        <v>98.5403726708075</v>
      </c>
      <c r="V60" s="297" t="n">
        <f aca="false">414.2/V71</f>
        <v>99.8312846469029</v>
      </c>
      <c r="W60" s="311" t="n">
        <f aca="false">188.2/W71</f>
        <v>98.5856469355684</v>
      </c>
      <c r="X60" s="301" t="n">
        <f aca="false">214.4/X71</f>
        <v>97.632058287796</v>
      </c>
      <c r="Y60" s="303" t="n">
        <f aca="false">194.8/Y71</f>
        <v>97.7911646586345</v>
      </c>
      <c r="Z60" s="310" t="n">
        <f aca="false">411.4/Z71</f>
        <v>97.0283018867925</v>
      </c>
      <c r="AA60" s="312" t="n">
        <f aca="false">406.7/AA71</f>
        <v>96.718192627824</v>
      </c>
    </row>
    <row r="61" customFormat="false" ht="14.4" hidden="false" customHeight="false" outlineLevel="0" collapsed="false">
      <c r="A61" s="309" t="n">
        <v>4</v>
      </c>
      <c r="B61" s="286" t="n">
        <v>2012</v>
      </c>
      <c r="C61" s="287" t="n">
        <f aca="false">122.7*C71</f>
        <v>97.14964370898</v>
      </c>
      <c r="D61" s="277" t="n">
        <f aca="false">123.3*D71</f>
        <v>96.9339622626</v>
      </c>
      <c r="E61" s="288" t="n">
        <f aca="false">123.3*E71</f>
        <v>97.16312056518</v>
      </c>
      <c r="F61" s="287" t="n">
        <f aca="false">125.2*F71</f>
        <v>97.05426355968</v>
      </c>
      <c r="G61" s="277" t="n">
        <f aca="false">123*G71</f>
        <v>96.6221523912</v>
      </c>
      <c r="H61" s="288" t="n">
        <f aca="false">121.3*H71</f>
        <v>97.11769415412</v>
      </c>
      <c r="I61" s="290"/>
      <c r="J61" s="277" t="n">
        <f aca="false">123.8*J71</f>
        <v>97.63406939778</v>
      </c>
      <c r="K61" s="291" t="n">
        <f aca="false">121.2*K71</f>
        <v>97.42765273308</v>
      </c>
      <c r="L61" s="292" t="n">
        <f aca="false">123.8*L71</f>
        <v>96.8701095513</v>
      </c>
      <c r="M61" s="277" t="n">
        <f aca="false">123.1*M71</f>
        <v>96.62480377284</v>
      </c>
      <c r="N61" s="305" t="n">
        <f aca="false">125.7*N71</f>
        <v>97.51745549613</v>
      </c>
      <c r="O61" s="306" t="n">
        <f aca="false">125.7*O71</f>
        <v>97.51745539557</v>
      </c>
      <c r="P61" s="287" t="n">
        <f aca="false">124.1*P71</f>
        <v>97.71653543268</v>
      </c>
      <c r="Q61" s="292" t="n">
        <f aca="false">122.1*Q71</f>
        <v>97.36842105639</v>
      </c>
      <c r="R61" s="277"/>
      <c r="S61" s="310" t="n">
        <f aca="false">227.9/S71</f>
        <v>100.308098591549</v>
      </c>
      <c r="T61" s="301" t="n">
        <f aca="false">290.4/T71</f>
        <v>100.484429065744</v>
      </c>
      <c r="U61" s="302" t="n">
        <f aca="false">317.1/U71</f>
        <v>98.4782608695652</v>
      </c>
      <c r="V61" s="297" t="n">
        <f aca="false">422.2/V71</f>
        <v>101.75946011087</v>
      </c>
      <c r="W61" s="311" t="n">
        <f aca="false">188.6/W71</f>
        <v>98.7951807228916</v>
      </c>
      <c r="X61" s="301" t="n">
        <f aca="false">218/X71</f>
        <v>99.2714025500911</v>
      </c>
      <c r="Y61" s="303" t="n">
        <f aca="false">198.6/Y71</f>
        <v>99.6987951807229</v>
      </c>
      <c r="Z61" s="310" t="n">
        <f aca="false">431.6/Z71</f>
        <v>101.792452830189</v>
      </c>
      <c r="AA61" s="312" t="n">
        <f aca="false">425.5/AA71</f>
        <v>101.189060642093</v>
      </c>
    </row>
    <row r="62" customFormat="false" ht="14.4" hidden="false" customHeight="false" outlineLevel="0" collapsed="false">
      <c r="A62" s="309" t="n">
        <v>5</v>
      </c>
      <c r="B62" s="286" t="n">
        <v>2012</v>
      </c>
      <c r="C62" s="287" t="n">
        <f aca="false">122.9*C71</f>
        <v>97.30799683646</v>
      </c>
      <c r="D62" s="277" t="n">
        <f aca="false">123.5*D71</f>
        <v>97.091194967</v>
      </c>
      <c r="E62" s="288" t="n">
        <f aca="false">123.6*E71</f>
        <v>97.39952718456</v>
      </c>
      <c r="F62" s="287" t="n">
        <f aca="false">125.3*F71</f>
        <v>97.13178293952</v>
      </c>
      <c r="G62" s="277" t="n">
        <f aca="false">123.3*G71</f>
        <v>96.85781617752</v>
      </c>
      <c r="H62" s="288" t="n">
        <f aca="false">121.4*H71</f>
        <v>97.19775820536</v>
      </c>
      <c r="I62" s="290"/>
      <c r="J62" s="277" t="n">
        <f aca="false">123.9*J71</f>
        <v>97.71293375109</v>
      </c>
      <c r="K62" s="291" t="n">
        <f aca="false">121.2*K71</f>
        <v>97.42765273308</v>
      </c>
      <c r="L62" s="292" t="n">
        <f aca="false">124*L71</f>
        <v>97.026604074</v>
      </c>
      <c r="M62" s="277" t="n">
        <f aca="false">123*M71</f>
        <v>96.5463108372</v>
      </c>
      <c r="N62" s="305" t="n">
        <f aca="false">125.6*N71</f>
        <v>97.43987597704</v>
      </c>
      <c r="O62" s="306" t="n">
        <f aca="false">125.6*O71</f>
        <v>97.43987587656</v>
      </c>
      <c r="P62" s="287" t="n">
        <f aca="false">124*P71</f>
        <v>97.6377952752</v>
      </c>
      <c r="Q62" s="292" t="n">
        <f aca="false">122.1*Q71</f>
        <v>97.36842105639</v>
      </c>
      <c r="R62" s="277"/>
      <c r="S62" s="310" t="n">
        <f aca="false">226.9/S71</f>
        <v>99.8679577464789</v>
      </c>
      <c r="T62" s="301" t="n">
        <f aca="false">288.9/T71</f>
        <v>99.9653979238754</v>
      </c>
      <c r="U62" s="302" t="n">
        <f aca="false">323/U71</f>
        <v>100.310559006211</v>
      </c>
      <c r="V62" s="297" t="n">
        <f aca="false">426.6/V71</f>
        <v>102.819956616052</v>
      </c>
      <c r="W62" s="311" t="n">
        <f aca="false">190.3/W71</f>
        <v>99.6856993190152</v>
      </c>
      <c r="X62" s="301" t="n">
        <f aca="false">218.8/X71</f>
        <v>99.6357012750455</v>
      </c>
      <c r="Y62" s="303" t="n">
        <f aca="false">199.4/Y71</f>
        <v>100.100401606426</v>
      </c>
      <c r="Z62" s="310" t="n">
        <f aca="false">435.6/Z71</f>
        <v>102.735849056604</v>
      </c>
      <c r="AA62" s="312" t="n">
        <f aca="false">429.5/AA71</f>
        <v>102.140309155767</v>
      </c>
    </row>
    <row r="63" customFormat="false" ht="14.4" hidden="false" customHeight="false" outlineLevel="0" collapsed="false">
      <c r="A63" s="309" t="n">
        <v>6</v>
      </c>
      <c r="B63" s="286" t="n">
        <v>2012</v>
      </c>
      <c r="C63" s="287" t="n">
        <f aca="false">123.2*C71</f>
        <v>97.54552652768</v>
      </c>
      <c r="D63" s="277" t="n">
        <f aca="false">124*D71</f>
        <v>97.484276728</v>
      </c>
      <c r="E63" s="288" t="n">
        <f aca="false">123.8*E71</f>
        <v>97.55713159748</v>
      </c>
      <c r="F63" s="287" t="n">
        <f aca="false">125.2*F71</f>
        <v>97.05426355968</v>
      </c>
      <c r="G63" s="277" t="n">
        <f aca="false">124.2*G71</f>
        <v>97.56480753648</v>
      </c>
      <c r="H63" s="288" t="n">
        <f aca="false">121.7*H71</f>
        <v>97.43795035908</v>
      </c>
      <c r="I63" s="290"/>
      <c r="J63" s="277" t="n">
        <f aca="false">123.7*J71</f>
        <v>97.55520504447</v>
      </c>
      <c r="K63" s="291" t="n">
        <f aca="false">121.8*K71</f>
        <v>97.90996784562</v>
      </c>
      <c r="L63" s="292" t="n">
        <f aca="false">124.5*L71</f>
        <v>97.41784038075</v>
      </c>
      <c r="M63" s="277" t="n">
        <f aca="false">123.8*M71</f>
        <v>97.17425432232</v>
      </c>
      <c r="N63" s="305" t="n">
        <f aca="false">125.6*N71</f>
        <v>97.43987597704</v>
      </c>
      <c r="O63" s="306" t="n">
        <f aca="false">125.6*O71</f>
        <v>97.43987587656</v>
      </c>
      <c r="P63" s="287" t="n">
        <f aca="false">124.2*P71</f>
        <v>97.79527559016</v>
      </c>
      <c r="Q63" s="292" t="n">
        <f aca="false">121.9*Q71</f>
        <v>97.20893142321</v>
      </c>
      <c r="R63" s="277"/>
      <c r="S63" s="310" t="n">
        <f aca="false">226.8/S71</f>
        <v>99.8239436619718</v>
      </c>
      <c r="T63" s="301" t="n">
        <f aca="false">289.1/T71</f>
        <v>100.034602076125</v>
      </c>
      <c r="U63" s="302" t="n">
        <f aca="false">324/U71</f>
        <v>100.621118012422</v>
      </c>
      <c r="V63" s="297" t="n">
        <f aca="false">410.3/V71</f>
        <v>98.8912991082189</v>
      </c>
      <c r="W63" s="311" t="n">
        <f aca="false">190.8/W71</f>
        <v>99.9476165531692</v>
      </c>
      <c r="X63" s="301" t="n">
        <f aca="false">219.1/X71</f>
        <v>99.7723132969035</v>
      </c>
      <c r="Y63" s="303" t="n">
        <f aca="false">199.9/Y71</f>
        <v>100.35140562249</v>
      </c>
      <c r="Z63" s="310" t="n">
        <f aca="false">425.7/Z71</f>
        <v>100.400943396226</v>
      </c>
      <c r="AA63" s="312" t="n">
        <f aca="false">421.1/AA71</f>
        <v>100.142687277051</v>
      </c>
    </row>
    <row r="64" customFormat="false" ht="14.4" hidden="false" customHeight="false" outlineLevel="0" collapsed="false">
      <c r="A64" s="309" t="n">
        <v>7</v>
      </c>
      <c r="B64" s="286" t="n">
        <v>2012</v>
      </c>
      <c r="C64" s="287" t="n">
        <f aca="false">123.6*C71</f>
        <v>97.86223278264</v>
      </c>
      <c r="D64" s="277" t="n">
        <f aca="false">124.7*D71</f>
        <v>98.0345911934</v>
      </c>
      <c r="E64" s="288" t="n">
        <f aca="false">124.2*E71</f>
        <v>97.87234042332</v>
      </c>
      <c r="F64" s="287" t="n">
        <f aca="false">126.5*F71</f>
        <v>98.0620154976</v>
      </c>
      <c r="G64" s="277" t="n">
        <f aca="false">124.6*G71</f>
        <v>97.87902591824</v>
      </c>
      <c r="H64" s="288" t="n">
        <f aca="false">121.9*H71</f>
        <v>97.59807846156</v>
      </c>
      <c r="I64" s="290"/>
      <c r="J64" s="277" t="n">
        <f aca="false">124.3*J71</f>
        <v>98.02839116433</v>
      </c>
      <c r="K64" s="291" t="n">
        <f aca="false">122.2*K71</f>
        <v>98.23151125398</v>
      </c>
      <c r="L64" s="292" t="n">
        <f aca="false">124.8*L71</f>
        <v>97.6525821648</v>
      </c>
      <c r="M64" s="277" t="n">
        <f aca="false">123.9*M71</f>
        <v>97.25274725796</v>
      </c>
      <c r="N64" s="305" t="n">
        <f aca="false">125.9*N71</f>
        <v>97.67261453431</v>
      </c>
      <c r="O64" s="306" t="n">
        <f aca="false">125.9*O71</f>
        <v>97.67261443359</v>
      </c>
      <c r="P64" s="287" t="n">
        <f aca="false">124.8*P71</f>
        <v>98.26771653504</v>
      </c>
      <c r="Q64" s="292" t="n">
        <f aca="false">122.5*Q71</f>
        <v>97.68740032275</v>
      </c>
      <c r="R64" s="277"/>
      <c r="S64" s="310" t="n">
        <f aca="false">227.1/S71</f>
        <v>99.955985915493</v>
      </c>
      <c r="T64" s="301" t="n">
        <f aca="false">289.9/T71</f>
        <v>100.311418685121</v>
      </c>
      <c r="U64" s="302" t="n">
        <f aca="false">325.3/U71</f>
        <v>101.024844720497</v>
      </c>
      <c r="V64" s="297" t="n">
        <f aca="false">378.6/V71</f>
        <v>91.2509038322487</v>
      </c>
      <c r="W64" s="311" t="n">
        <f aca="false">191/W71</f>
        <v>100.052383446831</v>
      </c>
      <c r="X64" s="301" t="n">
        <f aca="false">220.2/X71</f>
        <v>100.273224043716</v>
      </c>
      <c r="Y64" s="303" t="n">
        <f aca="false">200/Y71</f>
        <v>100.401606425703</v>
      </c>
      <c r="Z64" s="310" t="n">
        <f aca="false">401.1/Z71</f>
        <v>94.5990566037736</v>
      </c>
      <c r="AA64" s="312" t="n">
        <f aca="false">394.3/AA71</f>
        <v>93.769322235434</v>
      </c>
    </row>
    <row r="65" customFormat="false" ht="14.4" hidden="false" customHeight="false" outlineLevel="0" collapsed="false">
      <c r="A65" s="309" t="n">
        <v>8</v>
      </c>
      <c r="B65" s="286" t="n">
        <v>2012</v>
      </c>
      <c r="C65" s="287" t="n">
        <f aca="false">123.8*C71</f>
        <v>98.02058591012</v>
      </c>
      <c r="D65" s="277" t="n">
        <f aca="false">124.9*D71</f>
        <v>98.1918238978</v>
      </c>
      <c r="E65" s="288" t="n">
        <f aca="false">124.4*E71</f>
        <v>98.02994483624</v>
      </c>
      <c r="F65" s="287" t="n">
        <f aca="false">126.8*F71</f>
        <v>98.29457363712</v>
      </c>
      <c r="G65" s="277" t="n">
        <f aca="false">124.7*G71</f>
        <v>97.95758051368</v>
      </c>
      <c r="H65" s="288" t="n">
        <f aca="false">122.1*H71</f>
        <v>97.75820656404</v>
      </c>
      <c r="I65" s="290"/>
      <c r="J65" s="277" t="n">
        <f aca="false">124.5*J71</f>
        <v>98.18611987095</v>
      </c>
      <c r="K65" s="291" t="n">
        <f aca="false">122.4*K71</f>
        <v>98.39228295816</v>
      </c>
      <c r="L65" s="292" t="n">
        <f aca="false">125.3*L71</f>
        <v>98.04381847155</v>
      </c>
      <c r="M65" s="277" t="n">
        <f aca="false">124.5*M71</f>
        <v>97.7237048718</v>
      </c>
      <c r="N65" s="305" t="n">
        <f aca="false">126.3*N71</f>
        <v>97.98293261067</v>
      </c>
      <c r="O65" s="306" t="n">
        <f aca="false">126.3*O71</f>
        <v>97.98293250963</v>
      </c>
      <c r="P65" s="287" t="n">
        <f aca="false">124.9*P71</f>
        <v>98.34645669252</v>
      </c>
      <c r="Q65" s="292" t="n">
        <f aca="false">122.8*Q71</f>
        <v>97.92663477252</v>
      </c>
      <c r="R65" s="277"/>
      <c r="S65" s="310" t="n">
        <f aca="false">227.9/S71</f>
        <v>100.308098591549</v>
      </c>
      <c r="T65" s="301" t="n">
        <f aca="false">290/T71</f>
        <v>100.346020761246</v>
      </c>
      <c r="U65" s="302" t="n">
        <f aca="false">324.2/U71</f>
        <v>100.683229813665</v>
      </c>
      <c r="V65" s="297" t="n">
        <f aca="false">388/V71</f>
        <v>93.5165100024102</v>
      </c>
      <c r="W65" s="311" t="n">
        <f aca="false">191.5/W71</f>
        <v>100.314300680985</v>
      </c>
      <c r="X65" s="301" t="n">
        <f aca="false">219.1/X71</f>
        <v>99.7723132969035</v>
      </c>
      <c r="Y65" s="303" t="n">
        <f aca="false">200.5/Y71</f>
        <v>100.652610441767</v>
      </c>
      <c r="Z65" s="310" t="n">
        <f aca="false">406.6/Z71</f>
        <v>95.8962264150944</v>
      </c>
      <c r="AA65" s="312" t="n">
        <f aca="false">399.9/AA71</f>
        <v>95.1010701545779</v>
      </c>
    </row>
    <row r="66" customFormat="false" ht="14.4" hidden="false" customHeight="false" outlineLevel="0" collapsed="false">
      <c r="A66" s="309" t="n">
        <v>9</v>
      </c>
      <c r="B66" s="286" t="n">
        <v>2012</v>
      </c>
      <c r="C66" s="287" t="n">
        <f aca="false">124.9*C71</f>
        <v>98.89152811126</v>
      </c>
      <c r="D66" s="277" t="n">
        <f aca="false">125.7*D71</f>
        <v>98.8207547154</v>
      </c>
      <c r="E66" s="288" t="n">
        <f aca="false">125.4*E71</f>
        <v>98.81796690084</v>
      </c>
      <c r="F66" s="287" t="n">
        <f aca="false">128*F71</f>
        <v>99.2248061952</v>
      </c>
      <c r="G66" s="277" t="n">
        <f aca="false">125.9*G71</f>
        <v>98.90023565896</v>
      </c>
      <c r="H66" s="288" t="n">
        <f aca="false">123.3*H71</f>
        <v>98.71897517892</v>
      </c>
      <c r="I66" s="290"/>
      <c r="J66" s="277" t="n">
        <f aca="false">125.5*J71</f>
        <v>98.97476340405</v>
      </c>
      <c r="K66" s="291" t="n">
        <f aca="false">123.3*K71</f>
        <v>99.11575562697</v>
      </c>
      <c r="L66" s="292" t="n">
        <f aca="false">126.3*L71</f>
        <v>98.82629108505</v>
      </c>
      <c r="M66" s="277" t="n">
        <f aca="false">126.2*M71</f>
        <v>99.05808477768</v>
      </c>
      <c r="N66" s="305" t="n">
        <f aca="false">127.3*N71</f>
        <v>98.75872780157</v>
      </c>
      <c r="O66" s="306" t="n">
        <f aca="false">127.3*O71</f>
        <v>98.75872769973</v>
      </c>
      <c r="P66" s="287" t="n">
        <f aca="false">126*P71</f>
        <v>99.2125984248</v>
      </c>
      <c r="Q66" s="292" t="n">
        <f aca="false">124.1*Q71</f>
        <v>98.96331738819</v>
      </c>
      <c r="R66" s="277"/>
      <c r="S66" s="310" t="n">
        <f aca="false">227.5/S71</f>
        <v>100.132042253521</v>
      </c>
      <c r="T66" s="301" t="n">
        <f aca="false">289.8/T71</f>
        <v>100.276816608997</v>
      </c>
      <c r="U66" s="302" t="n">
        <f aca="false">323.5/U71</f>
        <v>100.465838509317</v>
      </c>
      <c r="V66" s="297" t="n">
        <f aca="false">412.7/V71</f>
        <v>99.469751747409</v>
      </c>
      <c r="W66" s="311" t="n">
        <f aca="false">192.5/W71</f>
        <v>100.838135149293</v>
      </c>
      <c r="X66" s="301" t="n">
        <f aca="false">223.2/X71</f>
        <v>101.639344262295</v>
      </c>
      <c r="Y66" s="303" t="n">
        <f aca="false">200.6/Y71</f>
        <v>100.70281124498</v>
      </c>
      <c r="Z66" s="310" t="n">
        <f aca="false">434/Z71</f>
        <v>102.358490566038</v>
      </c>
      <c r="AA66" s="312" t="n">
        <f aca="false">427.5/AA71</f>
        <v>101.66468489893</v>
      </c>
    </row>
    <row r="67" customFormat="false" ht="14.4" hidden="false" customHeight="false" outlineLevel="0" collapsed="false">
      <c r="A67" s="309" t="n">
        <v>10</v>
      </c>
      <c r="B67" s="286" t="n">
        <v>2012</v>
      </c>
      <c r="C67" s="287" t="n">
        <f aca="false">125.5*C71</f>
        <v>99.3665874937</v>
      </c>
      <c r="D67" s="277" t="n">
        <f aca="false">126.5*D71</f>
        <v>99.449685533</v>
      </c>
      <c r="E67" s="288" t="n">
        <f aca="false">126.1*E71</f>
        <v>99.36958234606</v>
      </c>
      <c r="F67" s="287" t="n">
        <f aca="false">128.6*F71</f>
        <v>99.68992247424</v>
      </c>
      <c r="G67" s="277" t="n">
        <f aca="false">126.7*G71</f>
        <v>99.52867242248</v>
      </c>
      <c r="H67" s="288" t="n">
        <f aca="false">124.1*H71</f>
        <v>99.35948758884</v>
      </c>
      <c r="I67" s="290"/>
      <c r="J67" s="277" t="n">
        <f aca="false">126.3*J71</f>
        <v>99.60567823053</v>
      </c>
      <c r="K67" s="291" t="n">
        <f aca="false">124*K71</f>
        <v>99.6784565916</v>
      </c>
      <c r="L67" s="292" t="n">
        <f aca="false">127.3*L71</f>
        <v>99.60876369855</v>
      </c>
      <c r="M67" s="277" t="n">
        <f aca="false">127.1*M71</f>
        <v>99.76452119844</v>
      </c>
      <c r="N67" s="305" t="n">
        <f aca="false">128.2*N71</f>
        <v>99.45694347338</v>
      </c>
      <c r="O67" s="306" t="n">
        <f aca="false">128.2*O71</f>
        <v>99.45694337082</v>
      </c>
      <c r="P67" s="287" t="n">
        <f aca="false">126.5*P71</f>
        <v>99.6062992122</v>
      </c>
      <c r="Q67" s="292" t="n">
        <f aca="false">124.9*Q71</f>
        <v>99.60127592091</v>
      </c>
      <c r="R67" s="277"/>
      <c r="S67" s="310" t="n">
        <f aca="false">226.8/S71</f>
        <v>99.8239436619718</v>
      </c>
      <c r="T67" s="301" t="n">
        <f aca="false">285.9/T71</f>
        <v>98.9273356401384</v>
      </c>
      <c r="U67" s="302" t="n">
        <f aca="false">324/U71</f>
        <v>100.621118012422</v>
      </c>
      <c r="V67" s="297" t="n">
        <f aca="false">433/V71</f>
        <v>104.362496987226</v>
      </c>
      <c r="W67" s="311" t="n">
        <f aca="false">192.5/W71</f>
        <v>100.838135149293</v>
      </c>
      <c r="X67" s="301" t="n">
        <f aca="false">224.1/X71</f>
        <v>102.049180327869</v>
      </c>
      <c r="Y67" s="303" t="n">
        <f aca="false">201.4/Y71</f>
        <v>101.104417670683</v>
      </c>
      <c r="Z67" s="310" t="n">
        <f aca="false">436.4/Z71</f>
        <v>102.924528301887</v>
      </c>
      <c r="AA67" s="312" t="n">
        <f aca="false">443.5/AA71</f>
        <v>105.469678953627</v>
      </c>
    </row>
    <row r="68" customFormat="false" ht="14.4" hidden="false" customHeight="false" outlineLevel="0" collapsed="false">
      <c r="A68" s="309" t="n">
        <v>11</v>
      </c>
      <c r="B68" s="286" t="n">
        <v>2012</v>
      </c>
      <c r="C68" s="287" t="n">
        <f aca="false">125.8*C71</f>
        <v>99.60411718492</v>
      </c>
      <c r="D68" s="277" t="n">
        <f aca="false">126.9*D71</f>
        <v>99.7641509418</v>
      </c>
      <c r="E68" s="288" t="n">
        <f aca="false">126.4*E71</f>
        <v>99.60598896544</v>
      </c>
      <c r="F68" s="287" t="n">
        <f aca="false">129*F71</f>
        <v>99.9999999936</v>
      </c>
      <c r="G68" s="277" t="n">
        <f aca="false">126.9*G71</f>
        <v>99.68578161336</v>
      </c>
      <c r="H68" s="288" t="n">
        <f aca="false">124.4*H71</f>
        <v>99.59967974256</v>
      </c>
      <c r="I68" s="290"/>
      <c r="J68" s="277" t="n">
        <f aca="false">126.6*J71</f>
        <v>99.84227129046</v>
      </c>
      <c r="K68" s="291" t="n">
        <f aca="false">124.3*K71</f>
        <v>99.91961414787</v>
      </c>
      <c r="L68" s="292" t="n">
        <f aca="false">127.5*L71</f>
        <v>99.76525822125</v>
      </c>
      <c r="M68" s="277" t="n">
        <f aca="false">127.3*M71</f>
        <v>99.92150706972</v>
      </c>
      <c r="N68" s="305" t="n">
        <f aca="false">128.6*N71</f>
        <v>99.76726154974</v>
      </c>
      <c r="O68" s="306" t="n">
        <f aca="false">128.6*O71</f>
        <v>99.76726144686</v>
      </c>
      <c r="P68" s="287" t="n">
        <f aca="false">126.8*P71</f>
        <v>99.84251968464</v>
      </c>
      <c r="Q68" s="292" t="n">
        <f aca="false">125.1*Q71</f>
        <v>99.76076555409</v>
      </c>
      <c r="R68" s="277"/>
      <c r="S68" s="310" t="n">
        <f aca="false">227.5/S71</f>
        <v>100.132042253521</v>
      </c>
      <c r="T68" s="301" t="n">
        <f aca="false">285.9/T71</f>
        <v>98.9273356401384</v>
      </c>
      <c r="U68" s="302" t="n">
        <f aca="false">326.4/U71</f>
        <v>101.366459627329</v>
      </c>
      <c r="V68" s="297" t="n">
        <f aca="false">439.3/V71</f>
        <v>105.8809351651</v>
      </c>
      <c r="W68" s="311" t="n">
        <f aca="false">193.2/W71</f>
        <v>101.204819277108</v>
      </c>
      <c r="X68" s="301" t="n">
        <f aca="false">225.1/X71</f>
        <v>102.504553734062</v>
      </c>
      <c r="Y68" s="303" t="n">
        <f aca="false">202.1/Y71</f>
        <v>101.455823293173</v>
      </c>
      <c r="Z68" s="310" t="n">
        <f aca="false">446.3/Z71</f>
        <v>105.259433962264</v>
      </c>
      <c r="AA68" s="312" t="n">
        <f aca="false">447.5/AA71</f>
        <v>106.420927467301</v>
      </c>
    </row>
    <row r="69" customFormat="false" ht="15" hidden="false" customHeight="false" outlineLevel="0" collapsed="false">
      <c r="A69" s="418" t="n">
        <v>12</v>
      </c>
      <c r="B69" s="419" t="n">
        <v>2012</v>
      </c>
      <c r="C69" s="313" t="n">
        <f aca="false">126.3*C71</f>
        <v>100.00000000362</v>
      </c>
      <c r="D69" s="317" t="n">
        <f aca="false">127.2*D71</f>
        <v>99.9999999984</v>
      </c>
      <c r="E69" s="314" t="n">
        <f aca="false">126.9*E71</f>
        <v>99.99999999774</v>
      </c>
      <c r="F69" s="313" t="n">
        <f aca="false">129*F71</f>
        <v>99.9999999936</v>
      </c>
      <c r="G69" s="317" t="n">
        <f aca="false">127.3*G71</f>
        <v>99.99999999512</v>
      </c>
      <c r="H69" s="314" t="n">
        <f aca="false">124.9*H71</f>
        <v>99.99999999876</v>
      </c>
      <c r="I69" s="316"/>
      <c r="J69" s="317" t="n">
        <f aca="false">126.8*J71</f>
        <v>99.99999999708</v>
      </c>
      <c r="K69" s="318" t="n">
        <f aca="false">124.4*K71</f>
        <v>99.99999999996</v>
      </c>
      <c r="L69" s="319" t="n">
        <f aca="false">127.8*L71</f>
        <v>100.0000000053</v>
      </c>
      <c r="M69" s="317" t="n">
        <f aca="false">127.4*M71</f>
        <v>100.00000000536</v>
      </c>
      <c r="N69" s="320" t="n">
        <f aca="false">128.9*N71</f>
        <v>100.00000010701</v>
      </c>
      <c r="O69" s="321" t="n">
        <f aca="false">128.9*O71</f>
        <v>100.00000000389</v>
      </c>
      <c r="P69" s="313" t="n">
        <f aca="false">127*P71</f>
        <v>99.9999999996</v>
      </c>
      <c r="Q69" s="319" t="n">
        <f aca="false">125.4*Q71</f>
        <v>100.00000000386</v>
      </c>
      <c r="R69" s="277"/>
      <c r="S69" s="420" t="n">
        <f aca="false">228.2/S71</f>
        <v>100.44014084507</v>
      </c>
      <c r="T69" s="322" t="n">
        <f aca="false">289/T71</f>
        <v>100</v>
      </c>
      <c r="U69" s="421" t="n">
        <f aca="false">329.3/U71</f>
        <v>102.267080745342</v>
      </c>
      <c r="V69" s="323" t="n">
        <f aca="false">435.9/V71</f>
        <v>105.061460592914</v>
      </c>
      <c r="W69" s="422" t="n">
        <f aca="false">193.7/W71</f>
        <v>101.466736511262</v>
      </c>
      <c r="X69" s="322" t="n">
        <f aca="false">225.3/X71</f>
        <v>102.595628415301</v>
      </c>
      <c r="Y69" s="423" t="n">
        <f aca="false">202.6/Y71</f>
        <v>101.706827309237</v>
      </c>
      <c r="Z69" s="420" t="n">
        <f aca="false">444.4/Z71</f>
        <v>104.811320754717</v>
      </c>
      <c r="AA69" s="324" t="n">
        <f aca="false">445.5/AA71</f>
        <v>105.945303210464</v>
      </c>
    </row>
    <row r="70" customFormat="false" ht="15" hidden="false" customHeight="false" outlineLevel="0" collapsed="false"/>
    <row r="71" customFormat="false" ht="15" hidden="false" customHeight="false" outlineLevel="0" collapsed="false">
      <c r="C71" s="359" t="n">
        <v>0.7917656374</v>
      </c>
      <c r="D71" s="359" t="n">
        <v>0.786163522</v>
      </c>
      <c r="E71" s="356" t="n">
        <v>0.7880220646</v>
      </c>
      <c r="F71" s="354" t="n">
        <v>0.7751937984</v>
      </c>
      <c r="G71" s="359" t="n">
        <v>0.7855459544</v>
      </c>
      <c r="H71" s="410" t="n">
        <v>0.8006405124</v>
      </c>
      <c r="I71" s="358"/>
      <c r="J71" s="359" t="n">
        <v>0.7886435331</v>
      </c>
      <c r="K71" s="360" t="n">
        <v>0.8038585209</v>
      </c>
      <c r="L71" s="356" t="n">
        <v>0.7824726135</v>
      </c>
      <c r="M71" s="354" t="n">
        <v>0.7849293564</v>
      </c>
      <c r="N71" s="359" t="n">
        <v>0.7757951909</v>
      </c>
      <c r="O71" s="358" t="n">
        <v>0.7757951901</v>
      </c>
      <c r="P71" s="354" t="n">
        <v>0.7874015748</v>
      </c>
      <c r="Q71" s="356" t="n">
        <v>0.7974481659</v>
      </c>
      <c r="R71" s="361"/>
      <c r="S71" s="362" t="n">
        <v>2.272</v>
      </c>
      <c r="T71" s="363" t="n">
        <v>2.89</v>
      </c>
      <c r="U71" s="364" t="n">
        <v>3.22</v>
      </c>
      <c r="V71" s="365" t="n">
        <v>4.149</v>
      </c>
      <c r="W71" s="366" t="n">
        <v>1.909</v>
      </c>
      <c r="X71" s="365" t="n">
        <v>2.196</v>
      </c>
      <c r="Y71" s="367" t="n">
        <v>1.992</v>
      </c>
      <c r="Z71" s="368" t="n">
        <v>4.24</v>
      </c>
      <c r="AA71" s="369" t="n">
        <v>4.205</v>
      </c>
    </row>
    <row r="72" customFormat="false" ht="14.4" hidden="false" customHeight="false" outlineLevel="0" collapsed="false">
      <c r="Q72" s="424"/>
      <c r="S72" s="425"/>
      <c r="T72" s="425"/>
      <c r="U72" s="425"/>
      <c r="V72" s="425"/>
      <c r="W72" s="425"/>
      <c r="X72" s="425"/>
      <c r="Y72" s="425"/>
      <c r="Z72" s="424"/>
      <c r="AA72" s="424"/>
      <c r="AB72" s="424"/>
      <c r="AC72" s="424"/>
      <c r="AD72" s="424"/>
      <c r="AE72" s="424"/>
      <c r="AF72" s="424"/>
      <c r="AG72" s="424"/>
      <c r="AH72" s="424"/>
      <c r="AI72" s="424"/>
      <c r="AJ72" s="424"/>
      <c r="AK72" s="424"/>
      <c r="AL72" s="424"/>
      <c r="AM72" s="424"/>
    </row>
  </sheetData>
  <mergeCells count="1"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4:27Z</dcterms:created>
  <dc:creator>user</dc:creator>
  <dc:description/>
  <dc:language>en-US</dc:language>
  <cp:lastModifiedBy>SAFCEC EASTERN CAPE</cp:lastModifiedBy>
  <cp:lastPrinted>2015-07-31T12:11:28Z</cp:lastPrinted>
  <dcterms:modified xsi:type="dcterms:W3CDTF">2015-12-01T10:29:05Z</dcterms:modified>
  <cp:revision>0</cp:revision>
  <dc:subject/>
  <dc:title/>
</cp:coreProperties>
</file>